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Note</t>
  </si>
  <si>
    <t xml:space="preserve">1+</t>
  </si>
  <si>
    <t xml:space="preserve">1-</t>
  </si>
  <si>
    <t xml:space="preserve">2+</t>
  </si>
  <si>
    <t xml:space="preserve">2-</t>
  </si>
  <si>
    <t xml:space="preserve">3+</t>
  </si>
  <si>
    <t xml:space="preserve">3-</t>
  </si>
  <si>
    <t xml:space="preserve">4+</t>
  </si>
  <si>
    <t xml:space="preserve">4-</t>
  </si>
  <si>
    <t xml:space="preserve">5+</t>
  </si>
  <si>
    <t xml:space="preserve">5-</t>
  </si>
  <si>
    <t xml:space="preserve">Pkt.</t>
  </si>
  <si>
    <t xml:space="preserve">#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true" hidden="false" outlineLevel="0" max="3" min="3" style="2" width="3.85"/>
    <col collapsed="false" customWidth="true" hidden="false" outlineLevel="0" max="6" min="4" style="2" width="3.7"/>
    <col collapsed="false" customWidth="true" hidden="false" outlineLevel="0" max="7" min="7" style="2" width="3.99"/>
    <col collapsed="false" customWidth="true" hidden="false" outlineLevel="0" max="8" min="8" style="2" width="3.7"/>
    <col collapsed="false" customWidth="true" hidden="false" outlineLevel="0" max="10" min="9" style="2" width="3.85"/>
    <col collapsed="false" customWidth="true" hidden="false" outlineLevel="0" max="12" min="11" style="2" width="3.7"/>
    <col collapsed="false" customWidth="true" hidden="false" outlineLevel="0" max="13" min="13" style="2" width="2.84"/>
    <col collapsed="false" customWidth="true" hidden="false" outlineLevel="0" max="15" min="14" style="2" width="2.99"/>
    <col collapsed="false" customWidth="true" hidden="false" outlineLevel="0" max="16" min="16" style="2" width="3.42"/>
    <col collapsed="false" customWidth="true" hidden="false" outlineLevel="0" max="17" min="17" style="2" width="3.7"/>
    <col collapsed="false" customWidth="true" hidden="false" outlineLevel="0" max="18" min="18" style="2" width="3.99"/>
    <col collapsed="false" customWidth="true" hidden="false" outlineLevel="0" max="19" min="19" style="2" width="4.56"/>
    <col collapsed="false" customWidth="true" hidden="false" outlineLevel="0" max="20" min="20" style="2" width="11.42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n">
        <v>1</v>
      </c>
      <c r="D1" s="4" t="s">
        <v>2</v>
      </c>
      <c r="E1" s="4" t="s">
        <v>3</v>
      </c>
      <c r="F1" s="4" t="n">
        <v>2</v>
      </c>
      <c r="G1" s="4" t="s">
        <v>4</v>
      </c>
      <c r="H1" s="4" t="s">
        <v>5</v>
      </c>
      <c r="I1" s="4" t="n">
        <v>3</v>
      </c>
      <c r="J1" s="4" t="s">
        <v>6</v>
      </c>
      <c r="K1" s="4" t="s">
        <v>7</v>
      </c>
      <c r="L1" s="4" t="n">
        <v>4</v>
      </c>
      <c r="M1" s="4" t="s">
        <v>8</v>
      </c>
      <c r="N1" s="4" t="s">
        <v>9</v>
      </c>
      <c r="O1" s="4" t="n">
        <v>5</v>
      </c>
      <c r="P1" s="4" t="s">
        <v>10</v>
      </c>
      <c r="Q1" s="5"/>
      <c r="R1" s="5"/>
      <c r="S1" s="5"/>
      <c r="T1" s="5"/>
    </row>
    <row r="2" s="9" customFormat="true" ht="12.75" hidden="false" customHeight="false" outlineLevel="0" collapsed="false">
      <c r="A2" s="7" t="s">
        <v>11</v>
      </c>
      <c r="B2" s="8" t="n">
        <v>15</v>
      </c>
      <c r="C2" s="8" t="n">
        <v>14</v>
      </c>
      <c r="D2" s="8" t="n">
        <v>13</v>
      </c>
      <c r="E2" s="8" t="n">
        <v>12</v>
      </c>
      <c r="F2" s="8" t="n">
        <v>11</v>
      </c>
      <c r="G2" s="8" t="n">
        <v>10</v>
      </c>
      <c r="H2" s="8" t="n">
        <v>9</v>
      </c>
      <c r="I2" s="8" t="n">
        <v>8</v>
      </c>
      <c r="J2" s="8" t="n">
        <v>7</v>
      </c>
      <c r="K2" s="8" t="n">
        <v>6</v>
      </c>
      <c r="L2" s="8" t="n">
        <v>5</v>
      </c>
      <c r="M2" s="8" t="n">
        <v>4</v>
      </c>
      <c r="N2" s="8" t="n">
        <v>3</v>
      </c>
      <c r="O2" s="8" t="n">
        <v>2</v>
      </c>
      <c r="P2" s="8" t="n">
        <v>1</v>
      </c>
      <c r="Q2" s="1"/>
      <c r="R2" s="1"/>
      <c r="S2" s="1"/>
      <c r="T2" s="1"/>
    </row>
    <row r="3" customFormat="false" ht="12.75" hidden="true" customHeight="false" outlineLevel="1" collapsed="false">
      <c r="A3" s="10" t="n">
        <v>20</v>
      </c>
      <c r="B3" s="5" t="n">
        <f aca="false">100%*A3</f>
        <v>20</v>
      </c>
      <c r="C3" s="5" t="n">
        <f aca="false">95%*A3</f>
        <v>19</v>
      </c>
      <c r="D3" s="5" t="n">
        <f aca="false">90%*A3</f>
        <v>18</v>
      </c>
      <c r="E3" s="5" t="n">
        <f aca="false">85%*A3</f>
        <v>17</v>
      </c>
      <c r="F3" s="5" t="n">
        <f aca="false">80%*A3</f>
        <v>16</v>
      </c>
      <c r="G3" s="5" t="n">
        <f aca="false">75%*A3</f>
        <v>15</v>
      </c>
      <c r="H3" s="5" t="n">
        <f aca="false">70%*A3</f>
        <v>14</v>
      </c>
      <c r="I3" s="5" t="n">
        <f aca="false">65%*A3</f>
        <v>13</v>
      </c>
      <c r="J3" s="5" t="n">
        <f aca="false">60%*A3</f>
        <v>12</v>
      </c>
      <c r="K3" s="5" t="n">
        <f aca="false">55%*A3</f>
        <v>11</v>
      </c>
      <c r="L3" s="5" t="n">
        <f aca="false">50%*A3</f>
        <v>10</v>
      </c>
      <c r="M3" s="5" t="n">
        <f aca="false">45%*A3</f>
        <v>9</v>
      </c>
      <c r="N3" s="5" t="n">
        <f aca="false">35%*A3</f>
        <v>7</v>
      </c>
      <c r="O3" s="5" t="n">
        <f aca="false">20%*A3</f>
        <v>4</v>
      </c>
      <c r="P3" s="5" t="n">
        <f aca="false">10%*A3</f>
        <v>2</v>
      </c>
    </row>
    <row r="4" customFormat="false" ht="12.75" hidden="true" customHeight="false" outlineLevel="1" collapsed="false">
      <c r="A4" s="10" t="n">
        <v>21</v>
      </c>
      <c r="B4" s="5" t="n">
        <f aca="false">100%*A4</f>
        <v>21</v>
      </c>
      <c r="C4" s="5" t="n">
        <f aca="false">95%*A4</f>
        <v>19.95</v>
      </c>
      <c r="D4" s="5" t="n">
        <f aca="false">90%*A4</f>
        <v>18.9</v>
      </c>
      <c r="E4" s="5" t="n">
        <f aca="false">85%*A4</f>
        <v>17.85</v>
      </c>
      <c r="F4" s="5" t="n">
        <f aca="false">80%*A4</f>
        <v>16.8</v>
      </c>
      <c r="G4" s="5" t="n">
        <f aca="false">75%*A4</f>
        <v>15.75</v>
      </c>
      <c r="H4" s="5" t="n">
        <f aca="false">70%*A4</f>
        <v>14.7</v>
      </c>
      <c r="I4" s="5" t="n">
        <f aca="false">65%*A4</f>
        <v>13.65</v>
      </c>
      <c r="J4" s="5" t="n">
        <f aca="false">60%*A4</f>
        <v>12.6</v>
      </c>
      <c r="K4" s="5" t="n">
        <f aca="false">55%*A4</f>
        <v>11.55</v>
      </c>
      <c r="L4" s="5" t="n">
        <f aca="false">50%*A4</f>
        <v>10.5</v>
      </c>
      <c r="M4" s="5" t="n">
        <f aca="false">45%*A4</f>
        <v>9.45</v>
      </c>
      <c r="N4" s="5" t="n">
        <f aca="false">35%*A4</f>
        <v>7.35</v>
      </c>
      <c r="O4" s="5" t="n">
        <f aca="false">20%*A4</f>
        <v>4.2</v>
      </c>
      <c r="P4" s="5" t="n">
        <f aca="false">10%*A4</f>
        <v>2.1</v>
      </c>
    </row>
    <row r="5" customFormat="false" ht="12.75" hidden="true" customHeight="false" outlineLevel="1" collapsed="false">
      <c r="A5" s="10" t="n">
        <v>22</v>
      </c>
      <c r="B5" s="5" t="n">
        <f aca="false">100%*A5</f>
        <v>22</v>
      </c>
      <c r="C5" s="5" t="n">
        <f aca="false">95%*A5</f>
        <v>20.9</v>
      </c>
      <c r="D5" s="5" t="n">
        <f aca="false">90%*A5</f>
        <v>19.8</v>
      </c>
      <c r="E5" s="5" t="n">
        <f aca="false">85%*A5</f>
        <v>18.7</v>
      </c>
      <c r="F5" s="5" t="n">
        <f aca="false">80%*A5</f>
        <v>17.6</v>
      </c>
      <c r="G5" s="5" t="n">
        <f aca="false">75%*A5</f>
        <v>16.5</v>
      </c>
      <c r="H5" s="5" t="n">
        <f aca="false">70%*A5</f>
        <v>15.4</v>
      </c>
      <c r="I5" s="5" t="n">
        <f aca="false">65%*A5</f>
        <v>14.3</v>
      </c>
      <c r="J5" s="5" t="n">
        <f aca="false">60%*A5</f>
        <v>13.2</v>
      </c>
      <c r="K5" s="5" t="n">
        <f aca="false">55%*A5</f>
        <v>12.1</v>
      </c>
      <c r="L5" s="5" t="n">
        <f aca="false">50%*A5</f>
        <v>11</v>
      </c>
      <c r="M5" s="5" t="n">
        <f aca="false">45%*A5</f>
        <v>9.9</v>
      </c>
      <c r="N5" s="5" t="n">
        <f aca="false">35%*A5</f>
        <v>7.7</v>
      </c>
      <c r="O5" s="5" t="n">
        <f aca="false">20%*A5</f>
        <v>4.4</v>
      </c>
      <c r="P5" s="5" t="n">
        <f aca="false">10%*A5</f>
        <v>2.2</v>
      </c>
    </row>
    <row r="6" customFormat="false" ht="12.75" hidden="true" customHeight="false" outlineLevel="1" collapsed="false">
      <c r="A6" s="10" t="n">
        <v>23</v>
      </c>
      <c r="B6" s="5" t="n">
        <f aca="false">100%*A6</f>
        <v>23</v>
      </c>
      <c r="C6" s="5" t="n">
        <f aca="false">95%*A6</f>
        <v>21.85</v>
      </c>
      <c r="D6" s="5" t="n">
        <f aca="false">90%*A6</f>
        <v>20.7</v>
      </c>
      <c r="E6" s="5" t="n">
        <f aca="false">85%*A6</f>
        <v>19.55</v>
      </c>
      <c r="F6" s="5" t="n">
        <f aca="false">80%*A6</f>
        <v>18.4</v>
      </c>
      <c r="G6" s="5" t="n">
        <f aca="false">75%*A6</f>
        <v>17.25</v>
      </c>
      <c r="H6" s="5" t="n">
        <f aca="false">70%*A6</f>
        <v>16.1</v>
      </c>
      <c r="I6" s="5" t="n">
        <f aca="false">65%*A6</f>
        <v>14.95</v>
      </c>
      <c r="J6" s="5" t="n">
        <f aca="false">60%*A6</f>
        <v>13.8</v>
      </c>
      <c r="K6" s="5" t="n">
        <f aca="false">55%*A6</f>
        <v>12.65</v>
      </c>
      <c r="L6" s="5" t="n">
        <f aca="false">50%*A6</f>
        <v>11.5</v>
      </c>
      <c r="M6" s="5" t="n">
        <f aca="false">45%*A6</f>
        <v>10.35</v>
      </c>
      <c r="N6" s="5" t="n">
        <f aca="false">35%*A6</f>
        <v>8.05</v>
      </c>
      <c r="O6" s="5" t="n">
        <f aca="false">20%*A6</f>
        <v>4.6</v>
      </c>
      <c r="P6" s="5" t="n">
        <f aca="false">10%*A6</f>
        <v>2.3</v>
      </c>
    </row>
    <row r="7" customFormat="false" ht="12.75" hidden="true" customHeight="false" outlineLevel="1" collapsed="false">
      <c r="A7" s="10" t="n">
        <v>24</v>
      </c>
      <c r="B7" s="5" t="n">
        <f aca="false">100%*A7</f>
        <v>24</v>
      </c>
      <c r="C7" s="5" t="n">
        <f aca="false">95%*A7</f>
        <v>22.8</v>
      </c>
      <c r="D7" s="5" t="n">
        <f aca="false">90%*A7</f>
        <v>21.6</v>
      </c>
      <c r="E7" s="5" t="n">
        <f aca="false">85%*A7</f>
        <v>20.4</v>
      </c>
      <c r="F7" s="5" t="n">
        <f aca="false">80%*A7</f>
        <v>19.2</v>
      </c>
      <c r="G7" s="5" t="n">
        <f aca="false">75%*A7</f>
        <v>18</v>
      </c>
      <c r="H7" s="5" t="n">
        <f aca="false">70%*A7</f>
        <v>16.8</v>
      </c>
      <c r="I7" s="5" t="n">
        <f aca="false">65%*A7</f>
        <v>15.6</v>
      </c>
      <c r="J7" s="5" t="n">
        <f aca="false">60%*A7</f>
        <v>14.4</v>
      </c>
      <c r="K7" s="5" t="n">
        <f aca="false">55%*A7</f>
        <v>13.2</v>
      </c>
      <c r="L7" s="5" t="n">
        <f aca="false">50%*A7</f>
        <v>12</v>
      </c>
      <c r="M7" s="5" t="n">
        <f aca="false">45%*A7</f>
        <v>10.8</v>
      </c>
      <c r="N7" s="5" t="n">
        <f aca="false">35%*A7</f>
        <v>8.4</v>
      </c>
      <c r="O7" s="5" t="n">
        <f aca="false">20%*A7</f>
        <v>4.8</v>
      </c>
      <c r="P7" s="5" t="n">
        <f aca="false">10%*A7</f>
        <v>2.4</v>
      </c>
    </row>
    <row r="8" customFormat="false" ht="12.75" hidden="false" customHeight="false" outlineLevel="0" collapsed="false">
      <c r="A8" s="10" t="n">
        <v>25</v>
      </c>
      <c r="B8" s="5" t="n">
        <f aca="false">100%*A8</f>
        <v>25</v>
      </c>
      <c r="C8" s="5" t="n">
        <f aca="false">95%*A8</f>
        <v>23.75</v>
      </c>
      <c r="D8" s="5" t="n">
        <f aca="false">90%*A8</f>
        <v>22.5</v>
      </c>
      <c r="E8" s="5" t="n">
        <f aca="false">85%*A8</f>
        <v>21.25</v>
      </c>
      <c r="F8" s="5" t="n">
        <f aca="false">80%*A8</f>
        <v>20</v>
      </c>
      <c r="G8" s="5" t="n">
        <f aca="false">75%*A8</f>
        <v>18.75</v>
      </c>
      <c r="H8" s="5" t="n">
        <f aca="false">70%*A8</f>
        <v>17.5</v>
      </c>
      <c r="I8" s="5" t="n">
        <f aca="false">65%*A8</f>
        <v>16.25</v>
      </c>
      <c r="J8" s="5" t="n">
        <f aca="false">60%*A8</f>
        <v>15</v>
      </c>
      <c r="K8" s="5" t="n">
        <f aca="false">55%*A8</f>
        <v>13.75</v>
      </c>
      <c r="L8" s="5" t="n">
        <f aca="false">50%*A8</f>
        <v>12.5</v>
      </c>
      <c r="M8" s="5" t="n">
        <f aca="false">45%*A8</f>
        <v>11.25</v>
      </c>
      <c r="N8" s="5" t="n">
        <f aca="false">35%*A8</f>
        <v>8.75</v>
      </c>
      <c r="O8" s="5" t="n">
        <f aca="false">20%*A8</f>
        <v>5</v>
      </c>
      <c r="P8" s="5" t="n">
        <f aca="false">10%*A8</f>
        <v>2.5</v>
      </c>
    </row>
    <row r="9" customFormat="false" ht="12.75" hidden="true" customHeight="false" outlineLevel="1" collapsed="false">
      <c r="A9" s="10" t="n">
        <v>26</v>
      </c>
      <c r="B9" s="5" t="n">
        <f aca="false">100%*A9</f>
        <v>26</v>
      </c>
      <c r="C9" s="5" t="n">
        <f aca="false">95%*A9</f>
        <v>24.7</v>
      </c>
      <c r="D9" s="5" t="n">
        <f aca="false">90%*A9</f>
        <v>23.4</v>
      </c>
      <c r="E9" s="5" t="n">
        <f aca="false">85%*A9</f>
        <v>22.1</v>
      </c>
      <c r="F9" s="5" t="n">
        <f aca="false">80%*A9</f>
        <v>20.8</v>
      </c>
      <c r="G9" s="5" t="n">
        <f aca="false">75%*A9</f>
        <v>19.5</v>
      </c>
      <c r="H9" s="5" t="n">
        <f aca="false">70%*A9</f>
        <v>18.2</v>
      </c>
      <c r="I9" s="5" t="n">
        <f aca="false">65%*A9</f>
        <v>16.9</v>
      </c>
      <c r="J9" s="5" t="n">
        <f aca="false">60%*A9</f>
        <v>15.6</v>
      </c>
      <c r="K9" s="5" t="n">
        <f aca="false">55%*A9</f>
        <v>14.3</v>
      </c>
      <c r="L9" s="5" t="n">
        <f aca="false">50%*A9</f>
        <v>13</v>
      </c>
      <c r="M9" s="5" t="n">
        <f aca="false">45%*A9</f>
        <v>11.7</v>
      </c>
      <c r="N9" s="5" t="n">
        <f aca="false">35%*A9</f>
        <v>9.1</v>
      </c>
      <c r="O9" s="5" t="n">
        <f aca="false">20%*A9</f>
        <v>5.2</v>
      </c>
      <c r="P9" s="5" t="n">
        <f aca="false">10%*A9</f>
        <v>2.6</v>
      </c>
    </row>
    <row r="10" customFormat="false" ht="12.75" hidden="true" customHeight="false" outlineLevel="1" collapsed="false">
      <c r="A10" s="10" t="n">
        <v>27</v>
      </c>
      <c r="B10" s="5" t="n">
        <f aca="false">100%*A10</f>
        <v>27</v>
      </c>
      <c r="C10" s="5" t="n">
        <f aca="false">95%*A10</f>
        <v>25.65</v>
      </c>
      <c r="D10" s="5" t="n">
        <f aca="false">90%*A10</f>
        <v>24.3</v>
      </c>
      <c r="E10" s="5" t="n">
        <f aca="false">85%*A10</f>
        <v>22.95</v>
      </c>
      <c r="F10" s="5" t="n">
        <f aca="false">80%*A10</f>
        <v>21.6</v>
      </c>
      <c r="G10" s="5" t="n">
        <f aca="false">75%*A10</f>
        <v>20.25</v>
      </c>
      <c r="H10" s="5" t="n">
        <f aca="false">70%*A10</f>
        <v>18.9</v>
      </c>
      <c r="I10" s="5" t="n">
        <f aca="false">65%*A10</f>
        <v>17.55</v>
      </c>
      <c r="J10" s="5" t="n">
        <f aca="false">60%*A10</f>
        <v>16.2</v>
      </c>
      <c r="K10" s="5" t="n">
        <f aca="false">55%*A10</f>
        <v>14.85</v>
      </c>
      <c r="L10" s="5" t="n">
        <f aca="false">50%*A10</f>
        <v>13.5</v>
      </c>
      <c r="M10" s="5" t="n">
        <f aca="false">45%*A10</f>
        <v>12.15</v>
      </c>
      <c r="N10" s="5" t="n">
        <f aca="false">35%*A10</f>
        <v>9.45</v>
      </c>
      <c r="O10" s="5" t="n">
        <f aca="false">20%*A10</f>
        <v>5.4</v>
      </c>
      <c r="P10" s="5" t="n">
        <f aca="false">10%*A10</f>
        <v>2.7</v>
      </c>
    </row>
    <row r="11" customFormat="false" ht="12.75" hidden="true" customHeight="false" outlineLevel="1" collapsed="false">
      <c r="A11" s="10" t="n">
        <v>28</v>
      </c>
      <c r="B11" s="5" t="n">
        <f aca="false">100%*A11</f>
        <v>28</v>
      </c>
      <c r="C11" s="5" t="n">
        <f aca="false">95%*A11</f>
        <v>26.6</v>
      </c>
      <c r="D11" s="5" t="n">
        <f aca="false">90%*A11</f>
        <v>25.2</v>
      </c>
      <c r="E11" s="5" t="n">
        <f aca="false">85%*A11</f>
        <v>23.8</v>
      </c>
      <c r="F11" s="5" t="n">
        <f aca="false">80%*A11</f>
        <v>22.4</v>
      </c>
      <c r="G11" s="5" t="n">
        <f aca="false">75%*A11</f>
        <v>21</v>
      </c>
      <c r="H11" s="5" t="n">
        <f aca="false">70%*A11</f>
        <v>19.6</v>
      </c>
      <c r="I11" s="5" t="n">
        <f aca="false">65%*A11</f>
        <v>18.2</v>
      </c>
      <c r="J11" s="5" t="n">
        <f aca="false">60%*A11</f>
        <v>16.8</v>
      </c>
      <c r="K11" s="5" t="n">
        <f aca="false">55%*A11</f>
        <v>15.4</v>
      </c>
      <c r="L11" s="5" t="n">
        <f aca="false">50%*A11</f>
        <v>14</v>
      </c>
      <c r="M11" s="5" t="n">
        <f aca="false">45%*A11</f>
        <v>12.6</v>
      </c>
      <c r="N11" s="5" t="n">
        <f aca="false">35%*A11</f>
        <v>9.8</v>
      </c>
      <c r="O11" s="5" t="n">
        <f aca="false">20%*A11</f>
        <v>5.6</v>
      </c>
      <c r="P11" s="5" t="n">
        <f aca="false">10%*A11</f>
        <v>2.8</v>
      </c>
    </row>
    <row r="12" customFormat="false" ht="12.75" hidden="true" customHeight="false" outlineLevel="1" collapsed="false">
      <c r="A12" s="10" t="n">
        <v>29</v>
      </c>
      <c r="B12" s="5" t="n">
        <f aca="false">100%*A12</f>
        <v>29</v>
      </c>
      <c r="C12" s="5" t="n">
        <f aca="false">95%*A12</f>
        <v>27.55</v>
      </c>
      <c r="D12" s="5" t="n">
        <f aca="false">90%*A12</f>
        <v>26.1</v>
      </c>
      <c r="E12" s="5" t="n">
        <f aca="false">85%*A12</f>
        <v>24.65</v>
      </c>
      <c r="F12" s="5" t="n">
        <f aca="false">80%*A12</f>
        <v>23.2</v>
      </c>
      <c r="G12" s="5" t="n">
        <f aca="false">75%*A12</f>
        <v>21.75</v>
      </c>
      <c r="H12" s="5" t="n">
        <f aca="false">70%*A12</f>
        <v>20.3</v>
      </c>
      <c r="I12" s="5" t="n">
        <f aca="false">65%*A12</f>
        <v>18.85</v>
      </c>
      <c r="J12" s="5" t="n">
        <f aca="false">60%*A12</f>
        <v>17.4</v>
      </c>
      <c r="K12" s="5" t="n">
        <f aca="false">55%*A12</f>
        <v>15.95</v>
      </c>
      <c r="L12" s="5" t="n">
        <f aca="false">50%*A12</f>
        <v>14.5</v>
      </c>
      <c r="M12" s="5" t="n">
        <f aca="false">45%*A12</f>
        <v>13.05</v>
      </c>
      <c r="N12" s="5" t="n">
        <f aca="false">35%*A12</f>
        <v>10.15</v>
      </c>
      <c r="O12" s="5" t="n">
        <f aca="false">20%*A12</f>
        <v>5.8</v>
      </c>
      <c r="P12" s="5" t="n">
        <f aca="false">10%*A12</f>
        <v>2.9</v>
      </c>
    </row>
    <row r="13" customFormat="false" ht="12.75" hidden="false" customHeight="false" outlineLevel="0" collapsed="false">
      <c r="A13" s="10" t="n">
        <v>30</v>
      </c>
      <c r="B13" s="5" t="n">
        <f aca="false">100%*A13</f>
        <v>30</v>
      </c>
      <c r="C13" s="5" t="n">
        <f aca="false">95%*A13</f>
        <v>28.5</v>
      </c>
      <c r="D13" s="5" t="n">
        <f aca="false">90%*A13</f>
        <v>27</v>
      </c>
      <c r="E13" s="5" t="n">
        <f aca="false">85%*A13</f>
        <v>25.5</v>
      </c>
      <c r="F13" s="5" t="n">
        <f aca="false">80%*A13</f>
        <v>24</v>
      </c>
      <c r="G13" s="5" t="n">
        <f aca="false">75%*A13</f>
        <v>22.5</v>
      </c>
      <c r="H13" s="5" t="n">
        <f aca="false">70%*A13</f>
        <v>21</v>
      </c>
      <c r="I13" s="5" t="n">
        <f aca="false">65%*A13</f>
        <v>19.5</v>
      </c>
      <c r="J13" s="5" t="n">
        <f aca="false">60%*A13</f>
        <v>18</v>
      </c>
      <c r="K13" s="5" t="n">
        <f aca="false">55%*A13</f>
        <v>16.5</v>
      </c>
      <c r="L13" s="5" t="n">
        <f aca="false">50%*A13</f>
        <v>15</v>
      </c>
      <c r="M13" s="5" t="n">
        <f aca="false">45%*A13</f>
        <v>13.5</v>
      </c>
      <c r="N13" s="5" t="n">
        <f aca="false">35%*A13</f>
        <v>10.5</v>
      </c>
      <c r="O13" s="5" t="n">
        <f aca="false">20%*A13</f>
        <v>6</v>
      </c>
      <c r="P13" s="5" t="n">
        <f aca="false">10%*A13</f>
        <v>3</v>
      </c>
    </row>
    <row r="14" customFormat="false" ht="12.75" hidden="true" customHeight="false" outlineLevel="1" collapsed="false">
      <c r="A14" s="10" t="n">
        <v>31</v>
      </c>
      <c r="B14" s="5" t="n">
        <f aca="false">100%*A14</f>
        <v>31</v>
      </c>
      <c r="C14" s="5" t="n">
        <f aca="false">95%*A14</f>
        <v>29.45</v>
      </c>
      <c r="D14" s="5" t="n">
        <f aca="false">90%*A14</f>
        <v>27.9</v>
      </c>
      <c r="E14" s="5" t="n">
        <f aca="false">85%*A14</f>
        <v>26.35</v>
      </c>
      <c r="F14" s="5" t="n">
        <f aca="false">80%*A14</f>
        <v>24.8</v>
      </c>
      <c r="G14" s="5" t="n">
        <f aca="false">75%*A14</f>
        <v>23.25</v>
      </c>
      <c r="H14" s="5" t="n">
        <f aca="false">70%*A14</f>
        <v>21.7</v>
      </c>
      <c r="I14" s="5" t="n">
        <f aca="false">65%*A14</f>
        <v>20.15</v>
      </c>
      <c r="J14" s="5" t="n">
        <f aca="false">60%*A14</f>
        <v>18.6</v>
      </c>
      <c r="K14" s="5" t="n">
        <f aca="false">55%*A14</f>
        <v>17.05</v>
      </c>
      <c r="L14" s="5" t="n">
        <f aca="false">50%*A14</f>
        <v>15.5</v>
      </c>
      <c r="M14" s="5" t="n">
        <f aca="false">45%*A14</f>
        <v>13.95</v>
      </c>
      <c r="N14" s="5" t="n">
        <f aca="false">35%*A14</f>
        <v>10.85</v>
      </c>
      <c r="O14" s="5" t="n">
        <f aca="false">20%*A14</f>
        <v>6.2</v>
      </c>
      <c r="P14" s="5" t="n">
        <f aca="false">10%*A14</f>
        <v>3.1</v>
      </c>
    </row>
    <row r="15" customFormat="false" ht="12.75" hidden="true" customHeight="false" outlineLevel="1" collapsed="false">
      <c r="A15" s="10" t="n">
        <v>32</v>
      </c>
      <c r="B15" s="5" t="n">
        <f aca="false">100%*A15</f>
        <v>32</v>
      </c>
      <c r="C15" s="5" t="n">
        <f aca="false">95%*A15</f>
        <v>30.4</v>
      </c>
      <c r="D15" s="5" t="n">
        <f aca="false">90%*A15</f>
        <v>28.8</v>
      </c>
      <c r="E15" s="5" t="n">
        <f aca="false">85%*A15</f>
        <v>27.2</v>
      </c>
      <c r="F15" s="5" t="n">
        <f aca="false">80%*A15</f>
        <v>25.6</v>
      </c>
      <c r="G15" s="5" t="n">
        <f aca="false">75%*A15</f>
        <v>24</v>
      </c>
      <c r="H15" s="5" t="n">
        <f aca="false">70%*A15</f>
        <v>22.4</v>
      </c>
      <c r="I15" s="5" t="n">
        <f aca="false">65%*A15</f>
        <v>20.8</v>
      </c>
      <c r="J15" s="5" t="n">
        <f aca="false">60%*A15</f>
        <v>19.2</v>
      </c>
      <c r="K15" s="5" t="n">
        <f aca="false">55%*A15</f>
        <v>17.6</v>
      </c>
      <c r="L15" s="5" t="n">
        <f aca="false">50%*A15</f>
        <v>16</v>
      </c>
      <c r="M15" s="5" t="n">
        <f aca="false">45%*A15</f>
        <v>14.4</v>
      </c>
      <c r="N15" s="5" t="n">
        <f aca="false">35%*A15</f>
        <v>11.2</v>
      </c>
      <c r="O15" s="5" t="n">
        <f aca="false">20%*A15</f>
        <v>6.4</v>
      </c>
      <c r="P15" s="5" t="n">
        <f aca="false">10%*A15</f>
        <v>3.2</v>
      </c>
    </row>
    <row r="16" customFormat="false" ht="12.75" hidden="true" customHeight="false" outlineLevel="1" collapsed="false">
      <c r="A16" s="10" t="n">
        <v>33</v>
      </c>
      <c r="B16" s="5" t="n">
        <f aca="false">100%*A16</f>
        <v>33</v>
      </c>
      <c r="C16" s="5" t="n">
        <f aca="false">95%*A16</f>
        <v>31.35</v>
      </c>
      <c r="D16" s="5" t="n">
        <f aca="false">90%*A16</f>
        <v>29.7</v>
      </c>
      <c r="E16" s="5" t="n">
        <f aca="false">85%*A16</f>
        <v>28.05</v>
      </c>
      <c r="F16" s="5" t="n">
        <f aca="false">80%*A16</f>
        <v>26.4</v>
      </c>
      <c r="G16" s="5" t="n">
        <f aca="false">75%*A16</f>
        <v>24.75</v>
      </c>
      <c r="H16" s="5" t="n">
        <f aca="false">70%*A16</f>
        <v>23.1</v>
      </c>
      <c r="I16" s="5" t="n">
        <f aca="false">65%*A16</f>
        <v>21.45</v>
      </c>
      <c r="J16" s="5" t="n">
        <f aca="false">60%*A16</f>
        <v>19.8</v>
      </c>
      <c r="K16" s="5" t="n">
        <f aca="false">55%*A16</f>
        <v>18.15</v>
      </c>
      <c r="L16" s="5" t="n">
        <f aca="false">50%*A16</f>
        <v>16.5</v>
      </c>
      <c r="M16" s="5" t="n">
        <f aca="false">45%*A16</f>
        <v>14.85</v>
      </c>
      <c r="N16" s="5" t="n">
        <f aca="false">35%*A16</f>
        <v>11.55</v>
      </c>
      <c r="O16" s="5" t="n">
        <f aca="false">20%*A16</f>
        <v>6.6</v>
      </c>
      <c r="P16" s="5" t="n">
        <f aca="false">10%*A16</f>
        <v>3.3</v>
      </c>
    </row>
    <row r="17" customFormat="false" ht="12.75" hidden="true" customHeight="false" outlineLevel="1" collapsed="false">
      <c r="A17" s="10" t="n">
        <v>34</v>
      </c>
      <c r="B17" s="5" t="n">
        <f aca="false">100%*A17</f>
        <v>34</v>
      </c>
      <c r="C17" s="5" t="n">
        <f aca="false">95%*A17</f>
        <v>32.3</v>
      </c>
      <c r="D17" s="5" t="n">
        <f aca="false">90%*A17</f>
        <v>30.6</v>
      </c>
      <c r="E17" s="5" t="n">
        <f aca="false">85%*A17</f>
        <v>28.9</v>
      </c>
      <c r="F17" s="5" t="n">
        <f aca="false">80%*A17</f>
        <v>27.2</v>
      </c>
      <c r="G17" s="5" t="n">
        <f aca="false">75%*A17</f>
        <v>25.5</v>
      </c>
      <c r="H17" s="5" t="n">
        <f aca="false">70%*A17</f>
        <v>23.8</v>
      </c>
      <c r="I17" s="5" t="n">
        <f aca="false">65%*A17</f>
        <v>22.1</v>
      </c>
      <c r="J17" s="5" t="n">
        <f aca="false">60%*A17</f>
        <v>20.4</v>
      </c>
      <c r="K17" s="5" t="n">
        <f aca="false">55%*A17</f>
        <v>18.7</v>
      </c>
      <c r="L17" s="5" t="n">
        <f aca="false">50%*A17</f>
        <v>17</v>
      </c>
      <c r="M17" s="5" t="n">
        <f aca="false">45%*A17</f>
        <v>15.3</v>
      </c>
      <c r="N17" s="5" t="n">
        <f aca="false">35%*A17</f>
        <v>11.9</v>
      </c>
      <c r="O17" s="5" t="n">
        <f aca="false">20%*A17</f>
        <v>6.8</v>
      </c>
      <c r="P17" s="5" t="n">
        <f aca="false">10%*A17</f>
        <v>3.4</v>
      </c>
    </row>
    <row r="18" customFormat="false" ht="12.75" hidden="false" customHeight="false" outlineLevel="0" collapsed="false">
      <c r="A18" s="10" t="n">
        <v>35</v>
      </c>
      <c r="B18" s="5" t="n">
        <f aca="false">100%*A18</f>
        <v>35</v>
      </c>
      <c r="C18" s="5" t="n">
        <f aca="false">95%*A18</f>
        <v>33.25</v>
      </c>
      <c r="D18" s="5" t="n">
        <f aca="false">90%*A18</f>
        <v>31.5</v>
      </c>
      <c r="E18" s="5" t="n">
        <f aca="false">85%*A18</f>
        <v>29.75</v>
      </c>
      <c r="F18" s="5" t="n">
        <f aca="false">80%*A18</f>
        <v>28</v>
      </c>
      <c r="G18" s="5" t="n">
        <f aca="false">75%*A18</f>
        <v>26.25</v>
      </c>
      <c r="H18" s="5" t="n">
        <f aca="false">70%*A18</f>
        <v>24.5</v>
      </c>
      <c r="I18" s="5" t="n">
        <f aca="false">65%*A18</f>
        <v>22.75</v>
      </c>
      <c r="J18" s="5" t="n">
        <f aca="false">60%*A18</f>
        <v>21</v>
      </c>
      <c r="K18" s="5" t="n">
        <f aca="false">55%*A18</f>
        <v>19.25</v>
      </c>
      <c r="L18" s="5" t="n">
        <f aca="false">50%*A18</f>
        <v>17.5</v>
      </c>
      <c r="M18" s="5" t="n">
        <f aca="false">45%*A18</f>
        <v>15.75</v>
      </c>
      <c r="N18" s="5" t="n">
        <f aca="false">35%*A18</f>
        <v>12.25</v>
      </c>
      <c r="O18" s="5" t="n">
        <f aca="false">20%*A18</f>
        <v>7</v>
      </c>
      <c r="P18" s="5" t="n">
        <f aca="false">10%*A18</f>
        <v>3.5</v>
      </c>
    </row>
    <row r="19" customFormat="false" ht="12.75" hidden="true" customHeight="false" outlineLevel="1" collapsed="false">
      <c r="A19" s="10" t="n">
        <v>36</v>
      </c>
      <c r="B19" s="5" t="n">
        <f aca="false">100%*A19</f>
        <v>36</v>
      </c>
      <c r="C19" s="5" t="n">
        <f aca="false">95%*A19</f>
        <v>34.2</v>
      </c>
      <c r="D19" s="5" t="n">
        <f aca="false">90%*A19</f>
        <v>32.4</v>
      </c>
      <c r="E19" s="5" t="n">
        <f aca="false">85%*A19</f>
        <v>30.6</v>
      </c>
      <c r="F19" s="5" t="n">
        <f aca="false">80%*A19</f>
        <v>28.8</v>
      </c>
      <c r="G19" s="5" t="n">
        <f aca="false">75%*A19</f>
        <v>27</v>
      </c>
      <c r="H19" s="5" t="n">
        <f aca="false">70%*A19</f>
        <v>25.2</v>
      </c>
      <c r="I19" s="5" t="n">
        <f aca="false">65%*A19</f>
        <v>23.4</v>
      </c>
      <c r="J19" s="5" t="n">
        <f aca="false">60%*A19</f>
        <v>21.6</v>
      </c>
      <c r="K19" s="5" t="n">
        <f aca="false">55%*A19</f>
        <v>19.8</v>
      </c>
      <c r="L19" s="5" t="n">
        <f aca="false">50%*A19</f>
        <v>18</v>
      </c>
      <c r="M19" s="5" t="n">
        <f aca="false">45%*A19</f>
        <v>16.2</v>
      </c>
      <c r="N19" s="5" t="n">
        <f aca="false">35%*A19</f>
        <v>12.6</v>
      </c>
      <c r="O19" s="5" t="n">
        <f aca="false">20%*A19</f>
        <v>7.2</v>
      </c>
      <c r="P19" s="5" t="n">
        <f aca="false">10%*A19</f>
        <v>3.6</v>
      </c>
    </row>
    <row r="20" customFormat="false" ht="12.75" hidden="true" customHeight="false" outlineLevel="1" collapsed="false">
      <c r="A20" s="10" t="n">
        <v>37</v>
      </c>
      <c r="B20" s="5" t="n">
        <f aca="false">100%*A20</f>
        <v>37</v>
      </c>
      <c r="C20" s="5" t="n">
        <f aca="false">95%*A20</f>
        <v>35.15</v>
      </c>
      <c r="D20" s="5" t="n">
        <f aca="false">90%*A20</f>
        <v>33.3</v>
      </c>
      <c r="E20" s="5" t="n">
        <f aca="false">85%*A20</f>
        <v>31.45</v>
      </c>
      <c r="F20" s="5" t="n">
        <f aca="false">80%*A20</f>
        <v>29.6</v>
      </c>
      <c r="G20" s="5" t="n">
        <f aca="false">75%*A20</f>
        <v>27.75</v>
      </c>
      <c r="H20" s="5" t="n">
        <f aca="false">70%*A20</f>
        <v>25.9</v>
      </c>
      <c r="I20" s="5" t="n">
        <f aca="false">65%*A20</f>
        <v>24.05</v>
      </c>
      <c r="J20" s="5" t="n">
        <f aca="false">60%*A20</f>
        <v>22.2</v>
      </c>
      <c r="K20" s="5" t="n">
        <f aca="false">55%*A20</f>
        <v>20.35</v>
      </c>
      <c r="L20" s="5" t="n">
        <f aca="false">50%*A20</f>
        <v>18.5</v>
      </c>
      <c r="M20" s="5" t="n">
        <f aca="false">45%*A20</f>
        <v>16.65</v>
      </c>
      <c r="N20" s="5" t="n">
        <f aca="false">35%*A20</f>
        <v>12.95</v>
      </c>
      <c r="O20" s="5" t="n">
        <f aca="false">20%*A20</f>
        <v>7.4</v>
      </c>
      <c r="P20" s="5" t="n">
        <f aca="false">10%*A20</f>
        <v>3.7</v>
      </c>
    </row>
    <row r="21" customFormat="false" ht="12.75" hidden="true" customHeight="false" outlineLevel="1" collapsed="false">
      <c r="A21" s="10" t="n">
        <v>38</v>
      </c>
      <c r="B21" s="5" t="n">
        <f aca="false">100%*A21</f>
        <v>38</v>
      </c>
      <c r="C21" s="5" t="n">
        <f aca="false">95%*A21</f>
        <v>36.1</v>
      </c>
      <c r="D21" s="5" t="n">
        <f aca="false">90%*A21</f>
        <v>34.2</v>
      </c>
      <c r="E21" s="5" t="n">
        <f aca="false">85%*A21</f>
        <v>32.3</v>
      </c>
      <c r="F21" s="5" t="n">
        <f aca="false">80%*A21</f>
        <v>30.4</v>
      </c>
      <c r="G21" s="5" t="n">
        <f aca="false">75%*A21</f>
        <v>28.5</v>
      </c>
      <c r="H21" s="5" t="n">
        <f aca="false">70%*A21</f>
        <v>26.6</v>
      </c>
      <c r="I21" s="5" t="n">
        <f aca="false">65%*A21</f>
        <v>24.7</v>
      </c>
      <c r="J21" s="5" t="n">
        <f aca="false">60%*A21</f>
        <v>22.8</v>
      </c>
      <c r="K21" s="5" t="n">
        <f aca="false">55%*A21</f>
        <v>20.9</v>
      </c>
      <c r="L21" s="5" t="n">
        <f aca="false">50%*A21</f>
        <v>19</v>
      </c>
      <c r="M21" s="5" t="n">
        <f aca="false">45%*A21</f>
        <v>17.1</v>
      </c>
      <c r="N21" s="5" t="n">
        <f aca="false">35%*A21</f>
        <v>13.3</v>
      </c>
      <c r="O21" s="5" t="n">
        <f aca="false">20%*A21</f>
        <v>7.6</v>
      </c>
      <c r="P21" s="5" t="n">
        <f aca="false">10%*A21</f>
        <v>3.8</v>
      </c>
    </row>
    <row r="22" customFormat="false" ht="12.75" hidden="true" customHeight="false" outlineLevel="1" collapsed="false">
      <c r="A22" s="10" t="n">
        <v>39</v>
      </c>
      <c r="B22" s="5" t="n">
        <f aca="false">100%*A22</f>
        <v>39</v>
      </c>
      <c r="C22" s="5" t="n">
        <f aca="false">95%*A22</f>
        <v>37.05</v>
      </c>
      <c r="D22" s="5" t="n">
        <f aca="false">90%*A22</f>
        <v>35.1</v>
      </c>
      <c r="E22" s="5" t="n">
        <f aca="false">85%*A22</f>
        <v>33.15</v>
      </c>
      <c r="F22" s="5" t="n">
        <f aca="false">80%*A22</f>
        <v>31.2</v>
      </c>
      <c r="G22" s="5" t="n">
        <f aca="false">75%*A22</f>
        <v>29.25</v>
      </c>
      <c r="H22" s="5" t="n">
        <f aca="false">70%*A22</f>
        <v>27.3</v>
      </c>
      <c r="I22" s="5" t="n">
        <f aca="false">65%*A22</f>
        <v>25.35</v>
      </c>
      <c r="J22" s="5" t="n">
        <f aca="false">60%*A22</f>
        <v>23.4</v>
      </c>
      <c r="K22" s="5" t="n">
        <f aca="false">55%*A22</f>
        <v>21.45</v>
      </c>
      <c r="L22" s="5" t="n">
        <f aca="false">50%*A22</f>
        <v>19.5</v>
      </c>
      <c r="M22" s="5" t="n">
        <f aca="false">45%*A22</f>
        <v>17.55</v>
      </c>
      <c r="N22" s="5" t="n">
        <f aca="false">35%*A22</f>
        <v>13.65</v>
      </c>
      <c r="O22" s="5" t="n">
        <f aca="false">20%*A22</f>
        <v>7.8</v>
      </c>
      <c r="P22" s="5" t="n">
        <f aca="false">10%*A22</f>
        <v>3.9</v>
      </c>
    </row>
    <row r="23" customFormat="false" ht="12.75" hidden="false" customHeight="false" outlineLevel="0" collapsed="false">
      <c r="A23" s="10" t="n">
        <v>40</v>
      </c>
      <c r="B23" s="5" t="n">
        <f aca="false">100%*A23</f>
        <v>40</v>
      </c>
      <c r="C23" s="5" t="n">
        <f aca="false">95%*A23</f>
        <v>38</v>
      </c>
      <c r="D23" s="5" t="n">
        <f aca="false">90%*A23</f>
        <v>36</v>
      </c>
      <c r="E23" s="5" t="n">
        <f aca="false">85%*A23</f>
        <v>34</v>
      </c>
      <c r="F23" s="5" t="n">
        <f aca="false">80%*A23</f>
        <v>32</v>
      </c>
      <c r="G23" s="5" t="n">
        <f aca="false">75%*A23</f>
        <v>30</v>
      </c>
      <c r="H23" s="5" t="n">
        <f aca="false">70%*A23</f>
        <v>28</v>
      </c>
      <c r="I23" s="5" t="n">
        <f aca="false">65%*A23</f>
        <v>26</v>
      </c>
      <c r="J23" s="5" t="n">
        <f aca="false">60%*A23</f>
        <v>24</v>
      </c>
      <c r="K23" s="5" t="n">
        <f aca="false">55%*A23</f>
        <v>22</v>
      </c>
      <c r="L23" s="5" t="n">
        <f aca="false">50%*A23</f>
        <v>20</v>
      </c>
      <c r="M23" s="5" t="n">
        <f aca="false">45%*A23</f>
        <v>18</v>
      </c>
      <c r="N23" s="5" t="n">
        <f aca="false">35%*A23</f>
        <v>14</v>
      </c>
      <c r="O23" s="5" t="n">
        <f aca="false">20%*A23</f>
        <v>8</v>
      </c>
      <c r="P23" s="5" t="n">
        <f aca="false">10%*A23</f>
        <v>4</v>
      </c>
    </row>
    <row r="24" customFormat="false" ht="12.75" hidden="true" customHeight="false" outlineLevel="1" collapsed="false">
      <c r="A24" s="10" t="n">
        <v>41</v>
      </c>
      <c r="B24" s="5" t="n">
        <f aca="false">100%*A24</f>
        <v>41</v>
      </c>
      <c r="C24" s="5" t="n">
        <f aca="false">95%*A24</f>
        <v>38.95</v>
      </c>
      <c r="D24" s="5" t="n">
        <f aca="false">90%*A24</f>
        <v>36.9</v>
      </c>
      <c r="E24" s="5" t="n">
        <f aca="false">85%*A24</f>
        <v>34.85</v>
      </c>
      <c r="F24" s="5" t="n">
        <f aca="false">80%*A24</f>
        <v>32.8</v>
      </c>
      <c r="G24" s="5" t="n">
        <f aca="false">75%*A24</f>
        <v>30.75</v>
      </c>
      <c r="H24" s="5" t="n">
        <f aca="false">70%*A24</f>
        <v>28.7</v>
      </c>
      <c r="I24" s="5" t="n">
        <f aca="false">65%*A24</f>
        <v>26.65</v>
      </c>
      <c r="J24" s="5" t="n">
        <f aca="false">60%*A24</f>
        <v>24.6</v>
      </c>
      <c r="K24" s="5" t="n">
        <f aca="false">55%*A24</f>
        <v>22.55</v>
      </c>
      <c r="L24" s="5" t="n">
        <f aca="false">50%*A24</f>
        <v>20.5</v>
      </c>
      <c r="M24" s="5" t="n">
        <f aca="false">45%*A24</f>
        <v>18.45</v>
      </c>
      <c r="N24" s="5" t="n">
        <f aca="false">35%*A24</f>
        <v>14.35</v>
      </c>
      <c r="O24" s="5" t="n">
        <f aca="false">20%*A24</f>
        <v>8.2</v>
      </c>
      <c r="P24" s="5" t="n">
        <f aca="false">10%*A24</f>
        <v>4.1</v>
      </c>
    </row>
    <row r="25" customFormat="false" ht="12.75" hidden="true" customHeight="false" outlineLevel="1" collapsed="false">
      <c r="A25" s="10" t="n">
        <v>42</v>
      </c>
      <c r="B25" s="5" t="n">
        <f aca="false">100%*A25</f>
        <v>42</v>
      </c>
      <c r="C25" s="5" t="n">
        <f aca="false">95%*A25</f>
        <v>39.9</v>
      </c>
      <c r="D25" s="5" t="n">
        <f aca="false">90%*A25</f>
        <v>37.8</v>
      </c>
      <c r="E25" s="5" t="n">
        <f aca="false">85%*A25</f>
        <v>35.7</v>
      </c>
      <c r="F25" s="5" t="n">
        <f aca="false">80%*A25</f>
        <v>33.6</v>
      </c>
      <c r="G25" s="5" t="n">
        <f aca="false">75%*A25</f>
        <v>31.5</v>
      </c>
      <c r="H25" s="5" t="n">
        <f aca="false">70%*A25</f>
        <v>29.4</v>
      </c>
      <c r="I25" s="5" t="n">
        <f aca="false">65%*A25</f>
        <v>27.3</v>
      </c>
      <c r="J25" s="5" t="n">
        <f aca="false">60%*A25</f>
        <v>25.2</v>
      </c>
      <c r="K25" s="5" t="n">
        <f aca="false">55%*A25</f>
        <v>23.1</v>
      </c>
      <c r="L25" s="5" t="n">
        <f aca="false">50%*A25</f>
        <v>21</v>
      </c>
      <c r="M25" s="5" t="n">
        <f aca="false">45%*A25</f>
        <v>18.9</v>
      </c>
      <c r="N25" s="5" t="n">
        <f aca="false">35%*A25</f>
        <v>14.7</v>
      </c>
      <c r="O25" s="5" t="n">
        <f aca="false">20%*A25</f>
        <v>8.4</v>
      </c>
      <c r="P25" s="5" t="n">
        <f aca="false">10%*A25</f>
        <v>4.2</v>
      </c>
    </row>
    <row r="26" customFormat="false" ht="12.75" hidden="true" customHeight="false" outlineLevel="1" collapsed="false">
      <c r="A26" s="10" t="n">
        <v>43</v>
      </c>
      <c r="B26" s="5" t="n">
        <f aca="false">100%*A26</f>
        <v>43</v>
      </c>
      <c r="C26" s="5" t="n">
        <f aca="false">95%*A26</f>
        <v>40.85</v>
      </c>
      <c r="D26" s="5" t="n">
        <f aca="false">90%*A26</f>
        <v>38.7</v>
      </c>
      <c r="E26" s="5" t="n">
        <f aca="false">85%*A26</f>
        <v>36.55</v>
      </c>
      <c r="F26" s="5" t="n">
        <f aca="false">80%*A26</f>
        <v>34.4</v>
      </c>
      <c r="G26" s="5" t="n">
        <f aca="false">75%*A26</f>
        <v>32.25</v>
      </c>
      <c r="H26" s="5" t="n">
        <f aca="false">70%*A26</f>
        <v>30.1</v>
      </c>
      <c r="I26" s="5" t="n">
        <f aca="false">65%*A26</f>
        <v>27.95</v>
      </c>
      <c r="J26" s="5" t="n">
        <f aca="false">60%*A26</f>
        <v>25.8</v>
      </c>
      <c r="K26" s="5" t="n">
        <f aca="false">55%*A26</f>
        <v>23.65</v>
      </c>
      <c r="L26" s="5" t="n">
        <f aca="false">50%*A26</f>
        <v>21.5</v>
      </c>
      <c r="M26" s="5" t="n">
        <f aca="false">45%*A26</f>
        <v>19.35</v>
      </c>
      <c r="N26" s="5" t="n">
        <f aca="false">35%*A26</f>
        <v>15.05</v>
      </c>
      <c r="O26" s="5" t="n">
        <f aca="false">20%*A26</f>
        <v>8.6</v>
      </c>
      <c r="P26" s="5" t="n">
        <f aca="false">10%*A26</f>
        <v>4.3</v>
      </c>
    </row>
    <row r="27" customFormat="false" ht="12.75" hidden="true" customHeight="false" outlineLevel="1" collapsed="false">
      <c r="A27" s="10" t="n">
        <v>44</v>
      </c>
      <c r="B27" s="5" t="n">
        <f aca="false">100%*A27</f>
        <v>44</v>
      </c>
      <c r="C27" s="5" t="n">
        <f aca="false">95%*A27</f>
        <v>41.8</v>
      </c>
      <c r="D27" s="5" t="n">
        <f aca="false">90%*A27</f>
        <v>39.6</v>
      </c>
      <c r="E27" s="5" t="n">
        <f aca="false">85%*A27</f>
        <v>37.4</v>
      </c>
      <c r="F27" s="5" t="n">
        <f aca="false">80%*A27</f>
        <v>35.2</v>
      </c>
      <c r="G27" s="5" t="n">
        <f aca="false">75%*A27</f>
        <v>33</v>
      </c>
      <c r="H27" s="5" t="n">
        <f aca="false">70%*A27</f>
        <v>30.8</v>
      </c>
      <c r="I27" s="5" t="n">
        <f aca="false">65%*A27</f>
        <v>28.6</v>
      </c>
      <c r="J27" s="5" t="n">
        <f aca="false">60%*A27</f>
        <v>26.4</v>
      </c>
      <c r="K27" s="5" t="n">
        <f aca="false">55%*A27</f>
        <v>24.2</v>
      </c>
      <c r="L27" s="5" t="n">
        <f aca="false">50%*A27</f>
        <v>22</v>
      </c>
      <c r="M27" s="5" t="n">
        <f aca="false">45%*A27</f>
        <v>19.8</v>
      </c>
      <c r="N27" s="5" t="n">
        <f aca="false">35%*A27</f>
        <v>15.4</v>
      </c>
      <c r="O27" s="5" t="n">
        <f aca="false">20%*A27</f>
        <v>8.8</v>
      </c>
      <c r="P27" s="5" t="n">
        <f aca="false">10%*A27</f>
        <v>4.4</v>
      </c>
    </row>
    <row r="28" customFormat="false" ht="12.75" hidden="false" customHeight="false" outlineLevel="0" collapsed="false">
      <c r="A28" s="10" t="n">
        <v>45</v>
      </c>
      <c r="B28" s="5" t="n">
        <f aca="false">100%*A28</f>
        <v>45</v>
      </c>
      <c r="C28" s="5" t="n">
        <f aca="false">95%*A28</f>
        <v>42.75</v>
      </c>
      <c r="D28" s="5" t="n">
        <f aca="false">90%*A28</f>
        <v>40.5</v>
      </c>
      <c r="E28" s="5" t="n">
        <f aca="false">85%*A28</f>
        <v>38.25</v>
      </c>
      <c r="F28" s="5" t="n">
        <f aca="false">80%*A28</f>
        <v>36</v>
      </c>
      <c r="G28" s="5" t="n">
        <f aca="false">75%*A28</f>
        <v>33.75</v>
      </c>
      <c r="H28" s="5" t="n">
        <f aca="false">70%*A28</f>
        <v>31.5</v>
      </c>
      <c r="I28" s="5" t="n">
        <f aca="false">65%*A28</f>
        <v>29.25</v>
      </c>
      <c r="J28" s="5" t="n">
        <f aca="false">60%*A28</f>
        <v>27</v>
      </c>
      <c r="K28" s="5" t="n">
        <f aca="false">55%*A28</f>
        <v>24.75</v>
      </c>
      <c r="L28" s="5" t="n">
        <f aca="false">50%*A28</f>
        <v>22.5</v>
      </c>
      <c r="M28" s="5" t="n">
        <f aca="false">45%*A28</f>
        <v>20.25</v>
      </c>
      <c r="N28" s="5" t="n">
        <f aca="false">35%*A28</f>
        <v>15.75</v>
      </c>
      <c r="O28" s="5" t="n">
        <f aca="false">20%*A28</f>
        <v>9</v>
      </c>
      <c r="P28" s="5" t="n">
        <f aca="false">10%*A28</f>
        <v>4.5</v>
      </c>
    </row>
    <row r="29" customFormat="false" ht="12.75" hidden="true" customHeight="false" outlineLevel="1" collapsed="false">
      <c r="A29" s="10" t="n">
        <v>46</v>
      </c>
      <c r="B29" s="5" t="n">
        <f aca="false">100%*A29</f>
        <v>46</v>
      </c>
      <c r="C29" s="5" t="n">
        <f aca="false">95%*A29</f>
        <v>43.7</v>
      </c>
      <c r="D29" s="5" t="n">
        <f aca="false">90%*A29</f>
        <v>41.4</v>
      </c>
      <c r="E29" s="5" t="n">
        <f aca="false">85%*A29</f>
        <v>39.1</v>
      </c>
      <c r="F29" s="5" t="n">
        <f aca="false">80%*A29</f>
        <v>36.8</v>
      </c>
      <c r="G29" s="5" t="n">
        <f aca="false">75%*A29</f>
        <v>34.5</v>
      </c>
      <c r="H29" s="5" t="n">
        <f aca="false">70%*A29</f>
        <v>32.2</v>
      </c>
      <c r="I29" s="5" t="n">
        <f aca="false">65%*A29</f>
        <v>29.9</v>
      </c>
      <c r="J29" s="5" t="n">
        <f aca="false">60%*A29</f>
        <v>27.6</v>
      </c>
      <c r="K29" s="5" t="n">
        <f aca="false">55%*A29</f>
        <v>25.3</v>
      </c>
      <c r="L29" s="5" t="n">
        <f aca="false">50%*A29</f>
        <v>23</v>
      </c>
      <c r="M29" s="5" t="n">
        <f aca="false">45%*A29</f>
        <v>20.7</v>
      </c>
      <c r="N29" s="5" t="n">
        <f aca="false">35%*A29</f>
        <v>16.1</v>
      </c>
      <c r="O29" s="5" t="n">
        <f aca="false">20%*A29</f>
        <v>9.2</v>
      </c>
      <c r="P29" s="5" t="n">
        <f aca="false">10%*A29</f>
        <v>4.6</v>
      </c>
    </row>
    <row r="30" customFormat="false" ht="12.75" hidden="true" customHeight="false" outlineLevel="1" collapsed="false">
      <c r="A30" s="10" t="n">
        <v>47</v>
      </c>
      <c r="B30" s="5" t="n">
        <f aca="false">100%*A30</f>
        <v>47</v>
      </c>
      <c r="C30" s="5" t="n">
        <f aca="false">95%*A30</f>
        <v>44.65</v>
      </c>
      <c r="D30" s="5" t="n">
        <f aca="false">90%*A30</f>
        <v>42.3</v>
      </c>
      <c r="E30" s="5" t="n">
        <f aca="false">85%*A30</f>
        <v>39.95</v>
      </c>
      <c r="F30" s="5" t="n">
        <f aca="false">80%*A30</f>
        <v>37.6</v>
      </c>
      <c r="G30" s="5" t="n">
        <f aca="false">75%*A30</f>
        <v>35.25</v>
      </c>
      <c r="H30" s="5" t="n">
        <f aca="false">70%*A30</f>
        <v>32.9</v>
      </c>
      <c r="I30" s="5" t="n">
        <f aca="false">65%*A30</f>
        <v>30.55</v>
      </c>
      <c r="J30" s="5" t="n">
        <f aca="false">60%*A30</f>
        <v>28.2</v>
      </c>
      <c r="K30" s="5" t="n">
        <f aca="false">55%*A30</f>
        <v>25.85</v>
      </c>
      <c r="L30" s="5" t="n">
        <f aca="false">50%*A30</f>
        <v>23.5</v>
      </c>
      <c r="M30" s="5" t="n">
        <f aca="false">45%*A30</f>
        <v>21.15</v>
      </c>
      <c r="N30" s="5" t="n">
        <f aca="false">35%*A30</f>
        <v>16.45</v>
      </c>
      <c r="O30" s="5" t="n">
        <f aca="false">20%*A30</f>
        <v>9.4</v>
      </c>
      <c r="P30" s="5" t="n">
        <f aca="false">10%*A30</f>
        <v>4.7</v>
      </c>
    </row>
    <row r="31" customFormat="false" ht="12.75" hidden="true" customHeight="false" outlineLevel="1" collapsed="false">
      <c r="A31" s="10" t="n">
        <v>48</v>
      </c>
      <c r="B31" s="5" t="n">
        <f aca="false">100%*A31</f>
        <v>48</v>
      </c>
      <c r="C31" s="5" t="n">
        <f aca="false">95%*A31</f>
        <v>45.6</v>
      </c>
      <c r="D31" s="5" t="n">
        <f aca="false">90%*A31</f>
        <v>43.2</v>
      </c>
      <c r="E31" s="5" t="n">
        <f aca="false">85%*A31</f>
        <v>40.8</v>
      </c>
      <c r="F31" s="5" t="n">
        <f aca="false">80%*A31</f>
        <v>38.4</v>
      </c>
      <c r="G31" s="5" t="n">
        <f aca="false">75%*A31</f>
        <v>36</v>
      </c>
      <c r="H31" s="5" t="n">
        <f aca="false">70%*A31</f>
        <v>33.6</v>
      </c>
      <c r="I31" s="5" t="n">
        <f aca="false">65%*A31</f>
        <v>31.2</v>
      </c>
      <c r="J31" s="5" t="n">
        <f aca="false">60%*A31</f>
        <v>28.8</v>
      </c>
      <c r="K31" s="5" t="n">
        <f aca="false">55%*A31</f>
        <v>26.4</v>
      </c>
      <c r="L31" s="5" t="n">
        <f aca="false">50%*A31</f>
        <v>24</v>
      </c>
      <c r="M31" s="5" t="n">
        <f aca="false">45%*A31</f>
        <v>21.6</v>
      </c>
      <c r="N31" s="5" t="n">
        <f aca="false">35%*A31</f>
        <v>16.8</v>
      </c>
      <c r="O31" s="5" t="n">
        <f aca="false">20%*A31</f>
        <v>9.6</v>
      </c>
      <c r="P31" s="5" t="n">
        <f aca="false">10%*A31</f>
        <v>4.8</v>
      </c>
    </row>
    <row r="32" customFormat="false" ht="12.75" hidden="true" customHeight="false" outlineLevel="1" collapsed="false">
      <c r="A32" s="10" t="n">
        <v>49</v>
      </c>
      <c r="B32" s="5" t="n">
        <f aca="false">100%*A32</f>
        <v>49</v>
      </c>
      <c r="C32" s="5" t="n">
        <f aca="false">95%*A32</f>
        <v>46.55</v>
      </c>
      <c r="D32" s="5" t="n">
        <f aca="false">90%*A32</f>
        <v>44.1</v>
      </c>
      <c r="E32" s="5" t="n">
        <f aca="false">85%*A32</f>
        <v>41.65</v>
      </c>
      <c r="F32" s="5" t="n">
        <f aca="false">80%*A32</f>
        <v>39.2</v>
      </c>
      <c r="G32" s="5" t="n">
        <f aca="false">75%*A32</f>
        <v>36.75</v>
      </c>
      <c r="H32" s="5" t="n">
        <f aca="false">70%*A32</f>
        <v>34.3</v>
      </c>
      <c r="I32" s="5" t="n">
        <f aca="false">65%*A32</f>
        <v>31.85</v>
      </c>
      <c r="J32" s="5" t="n">
        <f aca="false">60%*A32</f>
        <v>29.4</v>
      </c>
      <c r="K32" s="5" t="n">
        <f aca="false">55%*A32</f>
        <v>26.95</v>
      </c>
      <c r="L32" s="5" t="n">
        <f aca="false">50%*A32</f>
        <v>24.5</v>
      </c>
      <c r="M32" s="5" t="n">
        <f aca="false">45%*A32</f>
        <v>22.05</v>
      </c>
      <c r="N32" s="5" t="n">
        <f aca="false">35%*A32</f>
        <v>17.15</v>
      </c>
      <c r="O32" s="5" t="n">
        <f aca="false">20%*A32</f>
        <v>9.8</v>
      </c>
      <c r="P32" s="5" t="n">
        <f aca="false">10%*A32</f>
        <v>4.9</v>
      </c>
    </row>
    <row r="33" customFormat="false" ht="12.75" hidden="false" customHeight="false" outlineLevel="0" collapsed="false">
      <c r="A33" s="10" t="n">
        <v>50</v>
      </c>
      <c r="B33" s="5" t="n">
        <f aca="false">100%*A33</f>
        <v>50</v>
      </c>
      <c r="C33" s="5" t="n">
        <f aca="false">95%*A33</f>
        <v>47.5</v>
      </c>
      <c r="D33" s="5" t="n">
        <f aca="false">90%*A33</f>
        <v>45</v>
      </c>
      <c r="E33" s="5" t="n">
        <f aca="false">85%*A33</f>
        <v>42.5</v>
      </c>
      <c r="F33" s="5" t="n">
        <f aca="false">80%*A33</f>
        <v>40</v>
      </c>
      <c r="G33" s="5" t="n">
        <f aca="false">75%*A33</f>
        <v>37.5</v>
      </c>
      <c r="H33" s="5" t="n">
        <f aca="false">70%*A33</f>
        <v>35</v>
      </c>
      <c r="I33" s="5" t="n">
        <f aca="false">65%*A33</f>
        <v>32.5</v>
      </c>
      <c r="J33" s="5" t="n">
        <f aca="false">60%*A33</f>
        <v>30</v>
      </c>
      <c r="K33" s="5" t="n">
        <f aca="false">55%*A33</f>
        <v>27.5</v>
      </c>
      <c r="L33" s="5" t="n">
        <f aca="false">50%*A33</f>
        <v>25</v>
      </c>
      <c r="M33" s="5" t="n">
        <f aca="false">45%*A33</f>
        <v>22.5</v>
      </c>
      <c r="N33" s="5" t="n">
        <f aca="false">35%*A33</f>
        <v>17.5</v>
      </c>
      <c r="O33" s="5" t="n">
        <f aca="false">20%*A33</f>
        <v>10</v>
      </c>
      <c r="P33" s="5" t="n">
        <f aca="false">10%*A33</f>
        <v>5</v>
      </c>
    </row>
    <row r="34" customFormat="false" ht="12.75" hidden="true" customHeight="false" outlineLevel="1" collapsed="false">
      <c r="A34" s="10" t="s">
        <v>12</v>
      </c>
      <c r="B34" s="5" t="e">
        <f aca="false">100%*A34</f>
        <v>#VALUE!</v>
      </c>
      <c r="C34" s="5" t="e">
        <f aca="false">95%*A34</f>
        <v>#VALUE!</v>
      </c>
      <c r="D34" s="5" t="e">
        <f aca="false">90%*A34</f>
        <v>#VALUE!</v>
      </c>
      <c r="E34" s="5" t="e">
        <f aca="false">85%*A34</f>
        <v>#VALUE!</v>
      </c>
      <c r="F34" s="5" t="e">
        <f aca="false">80%*A34</f>
        <v>#VALUE!</v>
      </c>
      <c r="G34" s="5" t="e">
        <f aca="false">75%*A34</f>
        <v>#VALUE!</v>
      </c>
      <c r="H34" s="5" t="e">
        <f aca="false">70%*A34</f>
        <v>#VALUE!</v>
      </c>
      <c r="I34" s="5" t="e">
        <f aca="false">65%*A34</f>
        <v>#VALUE!</v>
      </c>
      <c r="J34" s="5" t="e">
        <f aca="false">60%*A34</f>
        <v>#VALUE!</v>
      </c>
      <c r="K34" s="5" t="e">
        <f aca="false">55%*A34</f>
        <v>#VALUE!</v>
      </c>
      <c r="L34" s="5" t="e">
        <f aca="false">50%*A34</f>
        <v>#VALUE!</v>
      </c>
      <c r="M34" s="5" t="e">
        <f aca="false">45%*A34</f>
        <v>#VALUE!</v>
      </c>
      <c r="N34" s="5" t="e">
        <f aca="false">35%*A34</f>
        <v>#VALUE!</v>
      </c>
      <c r="O34" s="5" t="e">
        <f aca="false">20%*A34</f>
        <v>#VALUE!</v>
      </c>
      <c r="P34" s="5" t="e">
        <f aca="false">10%*A34</f>
        <v>#VALUE!</v>
      </c>
    </row>
    <row r="35" customFormat="false" ht="12.75" hidden="true" customHeight="false" outlineLevel="1" collapsed="false">
      <c r="A35" s="10" t="n">
        <v>52</v>
      </c>
      <c r="B35" s="5" t="n">
        <f aca="false">100%*A35</f>
        <v>52</v>
      </c>
      <c r="C35" s="5" t="n">
        <f aca="false">95%*A35</f>
        <v>49.4</v>
      </c>
      <c r="D35" s="5" t="n">
        <f aca="false">90%*A35</f>
        <v>46.8</v>
      </c>
      <c r="E35" s="5" t="n">
        <f aca="false">85%*A35</f>
        <v>44.2</v>
      </c>
      <c r="F35" s="5" t="n">
        <f aca="false">80%*A35</f>
        <v>41.6</v>
      </c>
      <c r="G35" s="5" t="n">
        <f aca="false">75%*A35</f>
        <v>39</v>
      </c>
      <c r="H35" s="5" t="n">
        <f aca="false">70%*A35</f>
        <v>36.4</v>
      </c>
      <c r="I35" s="5" t="n">
        <f aca="false">65%*A35</f>
        <v>33.8</v>
      </c>
      <c r="J35" s="5" t="n">
        <f aca="false">60%*A35</f>
        <v>31.2</v>
      </c>
      <c r="K35" s="5" t="n">
        <f aca="false">55%*A35</f>
        <v>28.6</v>
      </c>
      <c r="L35" s="5" t="n">
        <f aca="false">50%*A35</f>
        <v>26</v>
      </c>
      <c r="M35" s="5" t="n">
        <f aca="false">45%*A35</f>
        <v>23.4</v>
      </c>
      <c r="N35" s="5" t="n">
        <f aca="false">35%*A35</f>
        <v>18.2</v>
      </c>
      <c r="O35" s="5" t="n">
        <f aca="false">20%*A35</f>
        <v>10.4</v>
      </c>
      <c r="P35" s="5" t="n">
        <f aca="false">10%*A35</f>
        <v>5.2</v>
      </c>
    </row>
    <row r="36" customFormat="false" ht="12.75" hidden="true" customHeight="false" outlineLevel="1" collapsed="false">
      <c r="A36" s="10" t="n">
        <v>53</v>
      </c>
      <c r="B36" s="5" t="n">
        <f aca="false">100%*A36</f>
        <v>53</v>
      </c>
      <c r="C36" s="5" t="n">
        <f aca="false">95%*A36</f>
        <v>50.35</v>
      </c>
      <c r="D36" s="5" t="n">
        <f aca="false">90%*A36</f>
        <v>47.7</v>
      </c>
      <c r="E36" s="5" t="n">
        <f aca="false">85%*A36</f>
        <v>45.05</v>
      </c>
      <c r="F36" s="5" t="n">
        <f aca="false">80%*A36</f>
        <v>42.4</v>
      </c>
      <c r="G36" s="5" t="n">
        <f aca="false">75%*A36</f>
        <v>39.75</v>
      </c>
      <c r="H36" s="5" t="n">
        <f aca="false">70%*A36</f>
        <v>37.1</v>
      </c>
      <c r="I36" s="5" t="n">
        <f aca="false">65%*A36</f>
        <v>34.45</v>
      </c>
      <c r="J36" s="5" t="n">
        <f aca="false">60%*A36</f>
        <v>31.8</v>
      </c>
      <c r="K36" s="5" t="n">
        <f aca="false">55%*A36</f>
        <v>29.15</v>
      </c>
      <c r="L36" s="5" t="n">
        <f aca="false">50%*A36</f>
        <v>26.5</v>
      </c>
      <c r="M36" s="5" t="n">
        <f aca="false">45%*A36</f>
        <v>23.85</v>
      </c>
      <c r="N36" s="5" t="n">
        <f aca="false">35%*A36</f>
        <v>18.55</v>
      </c>
      <c r="O36" s="5" t="n">
        <f aca="false">20%*A36</f>
        <v>10.6</v>
      </c>
      <c r="P36" s="5" t="n">
        <f aca="false">10%*A36</f>
        <v>5.3</v>
      </c>
    </row>
    <row r="37" customFormat="false" ht="12.75" hidden="true" customHeight="false" outlineLevel="1" collapsed="false">
      <c r="A37" s="10" t="n">
        <v>54</v>
      </c>
      <c r="B37" s="5" t="n">
        <f aca="false">100%*A37</f>
        <v>54</v>
      </c>
      <c r="C37" s="5" t="n">
        <f aca="false">95%*A37</f>
        <v>51.3</v>
      </c>
      <c r="D37" s="5" t="n">
        <f aca="false">90%*A37</f>
        <v>48.6</v>
      </c>
      <c r="E37" s="5" t="n">
        <f aca="false">85%*A37</f>
        <v>45.9</v>
      </c>
      <c r="F37" s="5" t="n">
        <f aca="false">80%*A37</f>
        <v>43.2</v>
      </c>
      <c r="G37" s="5" t="n">
        <f aca="false">75%*A37</f>
        <v>40.5</v>
      </c>
      <c r="H37" s="5" t="n">
        <f aca="false">70%*A37</f>
        <v>37.8</v>
      </c>
      <c r="I37" s="5" t="n">
        <f aca="false">65%*A37</f>
        <v>35.1</v>
      </c>
      <c r="J37" s="5" t="n">
        <f aca="false">60%*A37</f>
        <v>32.4</v>
      </c>
      <c r="K37" s="5" t="n">
        <f aca="false">55%*A37</f>
        <v>29.7</v>
      </c>
      <c r="L37" s="5" t="n">
        <f aca="false">50%*A37</f>
        <v>27</v>
      </c>
      <c r="M37" s="5" t="n">
        <f aca="false">45%*A37</f>
        <v>24.3</v>
      </c>
      <c r="N37" s="5" t="n">
        <f aca="false">35%*A37</f>
        <v>18.9</v>
      </c>
      <c r="O37" s="5" t="n">
        <f aca="false">20%*A37</f>
        <v>10.8</v>
      </c>
      <c r="P37" s="5" t="n">
        <f aca="false">10%*A37</f>
        <v>5.4</v>
      </c>
    </row>
    <row r="38" customFormat="false" ht="12.75" hidden="false" customHeight="false" outlineLevel="0" collapsed="false">
      <c r="A38" s="10" t="n">
        <v>55</v>
      </c>
      <c r="B38" s="5" t="n">
        <f aca="false">100%*A38</f>
        <v>55</v>
      </c>
      <c r="C38" s="5" t="n">
        <f aca="false">95%*A38</f>
        <v>52.25</v>
      </c>
      <c r="D38" s="5" t="n">
        <f aca="false">90%*A38</f>
        <v>49.5</v>
      </c>
      <c r="E38" s="5" t="n">
        <f aca="false">85%*A38</f>
        <v>46.75</v>
      </c>
      <c r="F38" s="5" t="n">
        <f aca="false">80%*A38</f>
        <v>44</v>
      </c>
      <c r="G38" s="5" t="n">
        <f aca="false">75%*A38</f>
        <v>41.25</v>
      </c>
      <c r="H38" s="5" t="n">
        <f aca="false">70%*A38</f>
        <v>38.5</v>
      </c>
      <c r="I38" s="5" t="n">
        <f aca="false">65%*A38</f>
        <v>35.75</v>
      </c>
      <c r="J38" s="5" t="n">
        <f aca="false">60%*A38</f>
        <v>33</v>
      </c>
      <c r="K38" s="5" t="n">
        <f aca="false">55%*A38</f>
        <v>30.25</v>
      </c>
      <c r="L38" s="5" t="n">
        <f aca="false">50%*A38</f>
        <v>27.5</v>
      </c>
      <c r="M38" s="5" t="n">
        <f aca="false">45%*A38</f>
        <v>24.75</v>
      </c>
      <c r="N38" s="5" t="n">
        <f aca="false">35%*A38</f>
        <v>19.25</v>
      </c>
      <c r="O38" s="5" t="n">
        <f aca="false">20%*A38</f>
        <v>11</v>
      </c>
      <c r="P38" s="5" t="n">
        <f aca="false">10%*A38</f>
        <v>5.5</v>
      </c>
    </row>
    <row r="39" customFormat="false" ht="12.75" hidden="false" customHeight="false" outlineLevel="0" collapsed="false">
      <c r="A39" s="10" t="n">
        <v>56</v>
      </c>
      <c r="B39" s="5" t="n">
        <f aca="false">100%*A39</f>
        <v>56</v>
      </c>
      <c r="C39" s="5" t="n">
        <f aca="false">95%*A39</f>
        <v>53.2</v>
      </c>
      <c r="D39" s="5" t="n">
        <f aca="false">90%*A39</f>
        <v>50.4</v>
      </c>
      <c r="E39" s="5" t="n">
        <f aca="false">85%*A39</f>
        <v>47.6</v>
      </c>
      <c r="F39" s="5" t="n">
        <f aca="false">80%*A39</f>
        <v>44.8</v>
      </c>
      <c r="G39" s="5" t="n">
        <f aca="false">75%*A39</f>
        <v>42</v>
      </c>
      <c r="H39" s="5" t="n">
        <f aca="false">70%*A39</f>
        <v>39.2</v>
      </c>
      <c r="I39" s="5" t="n">
        <f aca="false">65%*A39</f>
        <v>36.4</v>
      </c>
      <c r="J39" s="5" t="n">
        <f aca="false">60%*A39</f>
        <v>33.6</v>
      </c>
      <c r="K39" s="5" t="n">
        <f aca="false">55%*A39</f>
        <v>30.8</v>
      </c>
      <c r="L39" s="5" t="n">
        <f aca="false">50%*A39</f>
        <v>28</v>
      </c>
      <c r="M39" s="5" t="n">
        <f aca="false">45%*A39</f>
        <v>25.2</v>
      </c>
      <c r="N39" s="5" t="n">
        <f aca="false">35%*A39</f>
        <v>19.6</v>
      </c>
      <c r="O39" s="5" t="n">
        <f aca="false">20%*A39</f>
        <v>11.2</v>
      </c>
      <c r="P39" s="5" t="n">
        <f aca="false">10%*A39</f>
        <v>5.6</v>
      </c>
    </row>
    <row r="40" customFormat="false" ht="12.75" hidden="false" customHeight="false" outlineLevel="0" collapsed="false">
      <c r="A40" s="10" t="n">
        <v>57</v>
      </c>
      <c r="B40" s="5" t="n">
        <f aca="false">100%*A40</f>
        <v>57</v>
      </c>
      <c r="C40" s="5" t="n">
        <f aca="false">95%*A40</f>
        <v>54.15</v>
      </c>
      <c r="D40" s="5" t="n">
        <f aca="false">90%*A40</f>
        <v>51.3</v>
      </c>
      <c r="E40" s="5" t="n">
        <f aca="false">85%*A40</f>
        <v>48.45</v>
      </c>
      <c r="F40" s="5" t="n">
        <f aca="false">80%*A40</f>
        <v>45.6</v>
      </c>
      <c r="G40" s="5" t="n">
        <f aca="false">75%*A40</f>
        <v>42.75</v>
      </c>
      <c r="H40" s="5" t="n">
        <f aca="false">70%*A40</f>
        <v>39.9</v>
      </c>
      <c r="I40" s="5" t="n">
        <f aca="false">65%*A40</f>
        <v>37.05</v>
      </c>
      <c r="J40" s="5" t="n">
        <f aca="false">60%*A40</f>
        <v>34.2</v>
      </c>
      <c r="K40" s="5" t="n">
        <f aca="false">55%*A40</f>
        <v>31.35</v>
      </c>
      <c r="L40" s="5" t="n">
        <f aca="false">50%*A40</f>
        <v>28.5</v>
      </c>
      <c r="M40" s="5" t="n">
        <f aca="false">45%*A40</f>
        <v>25.65</v>
      </c>
      <c r="N40" s="5" t="n">
        <f aca="false">35%*A40</f>
        <v>19.95</v>
      </c>
      <c r="O40" s="5" t="n">
        <f aca="false">20%*A40</f>
        <v>11.4</v>
      </c>
      <c r="P40" s="5" t="n">
        <f aca="false">10%*A40</f>
        <v>5.7</v>
      </c>
    </row>
    <row r="41" customFormat="false" ht="12.75" hidden="false" customHeight="false" outlineLevel="0" collapsed="false">
      <c r="A41" s="10" t="n">
        <v>58</v>
      </c>
      <c r="B41" s="5" t="n">
        <f aca="false">100%*A41</f>
        <v>58</v>
      </c>
      <c r="C41" s="5" t="n">
        <f aca="false">95%*A41</f>
        <v>55.1</v>
      </c>
      <c r="D41" s="5" t="n">
        <f aca="false">90%*A41</f>
        <v>52.2</v>
      </c>
      <c r="E41" s="5" t="n">
        <f aca="false">85%*A41</f>
        <v>49.3</v>
      </c>
      <c r="F41" s="5" t="n">
        <f aca="false">80%*A41</f>
        <v>46.4</v>
      </c>
      <c r="G41" s="5" t="n">
        <f aca="false">75%*A41</f>
        <v>43.5</v>
      </c>
      <c r="H41" s="5" t="n">
        <f aca="false">70%*A41</f>
        <v>40.6</v>
      </c>
      <c r="I41" s="5" t="n">
        <f aca="false">65%*A41</f>
        <v>37.7</v>
      </c>
      <c r="J41" s="5" t="n">
        <f aca="false">60%*A41</f>
        <v>34.8</v>
      </c>
      <c r="K41" s="5" t="n">
        <f aca="false">55%*A41</f>
        <v>31.9</v>
      </c>
      <c r="L41" s="5" t="n">
        <f aca="false">50%*A41</f>
        <v>29</v>
      </c>
      <c r="M41" s="5" t="n">
        <f aca="false">45%*A41</f>
        <v>26.1</v>
      </c>
      <c r="N41" s="5" t="n">
        <f aca="false">35%*A41</f>
        <v>20.3</v>
      </c>
      <c r="O41" s="5" t="n">
        <f aca="false">20%*A41</f>
        <v>11.6</v>
      </c>
      <c r="P41" s="5" t="n">
        <f aca="false">10%*A41</f>
        <v>5.8</v>
      </c>
    </row>
    <row r="42" customFormat="false" ht="12.75" hidden="false" customHeight="false" outlineLevel="0" collapsed="false">
      <c r="A42" s="10" t="n">
        <v>59</v>
      </c>
      <c r="B42" s="5" t="n">
        <f aca="false">100%*A42</f>
        <v>59</v>
      </c>
      <c r="C42" s="5" t="n">
        <f aca="false">95%*A42</f>
        <v>56.05</v>
      </c>
      <c r="D42" s="5" t="n">
        <f aca="false">90%*A42</f>
        <v>53.1</v>
      </c>
      <c r="E42" s="5" t="n">
        <f aca="false">85%*A42</f>
        <v>50.15</v>
      </c>
      <c r="F42" s="5" t="n">
        <f aca="false">80%*A42</f>
        <v>47.2</v>
      </c>
      <c r="G42" s="5" t="n">
        <f aca="false">75%*A42</f>
        <v>44.25</v>
      </c>
      <c r="H42" s="5" t="n">
        <f aca="false">70%*A42</f>
        <v>41.3</v>
      </c>
      <c r="I42" s="5" t="n">
        <f aca="false">65%*A42</f>
        <v>38.35</v>
      </c>
      <c r="J42" s="5" t="n">
        <f aca="false">60%*A42</f>
        <v>35.4</v>
      </c>
      <c r="K42" s="5" t="n">
        <f aca="false">55%*A42</f>
        <v>32.45</v>
      </c>
      <c r="L42" s="5" t="n">
        <f aca="false">50%*A42</f>
        <v>29.5</v>
      </c>
      <c r="M42" s="5" t="n">
        <f aca="false">45%*A42</f>
        <v>26.55</v>
      </c>
      <c r="N42" s="5" t="n">
        <f aca="false">35%*A42</f>
        <v>20.65</v>
      </c>
      <c r="O42" s="5" t="n">
        <f aca="false">20%*A42</f>
        <v>11.8</v>
      </c>
      <c r="P42" s="5" t="n">
        <f aca="false">10%*A42</f>
        <v>5.9</v>
      </c>
    </row>
    <row r="43" customFormat="false" ht="12.75" hidden="false" customHeight="false" outlineLevel="0" collapsed="false">
      <c r="A43" s="10" t="n">
        <v>60</v>
      </c>
      <c r="B43" s="5" t="n">
        <f aca="false">100%*A43</f>
        <v>60</v>
      </c>
      <c r="C43" s="5" t="n">
        <f aca="false">95%*A43</f>
        <v>57</v>
      </c>
      <c r="D43" s="5" t="n">
        <f aca="false">90%*A43</f>
        <v>54</v>
      </c>
      <c r="E43" s="5" t="n">
        <f aca="false">85%*A43</f>
        <v>51</v>
      </c>
      <c r="F43" s="5" t="n">
        <f aca="false">80%*A43</f>
        <v>48</v>
      </c>
      <c r="G43" s="5" t="n">
        <f aca="false">75%*A43</f>
        <v>45</v>
      </c>
      <c r="H43" s="5" t="n">
        <f aca="false">70%*A43</f>
        <v>42</v>
      </c>
      <c r="I43" s="5" t="n">
        <f aca="false">65%*A43</f>
        <v>39</v>
      </c>
      <c r="J43" s="5" t="n">
        <f aca="false">60%*A43</f>
        <v>36</v>
      </c>
      <c r="K43" s="5" t="n">
        <f aca="false">55%*A43</f>
        <v>33</v>
      </c>
      <c r="L43" s="5" t="n">
        <f aca="false">50%*A43</f>
        <v>30</v>
      </c>
      <c r="M43" s="5" t="n">
        <f aca="false">45%*A43</f>
        <v>27</v>
      </c>
      <c r="N43" s="5" t="n">
        <f aca="false">35%*A43</f>
        <v>21</v>
      </c>
      <c r="O43" s="5" t="n">
        <f aca="false">20%*A43</f>
        <v>12</v>
      </c>
      <c r="P43" s="5" t="n">
        <f aca="false">10%*A43</f>
        <v>6</v>
      </c>
    </row>
    <row r="44" customFormat="false" ht="12.75" hidden="false" customHeight="false" outlineLevel="0" collapsed="false">
      <c r="A44" s="10" t="n">
        <v>61</v>
      </c>
      <c r="B44" s="5" t="n">
        <f aca="false">100%*A44</f>
        <v>61</v>
      </c>
      <c r="C44" s="5" t="n">
        <f aca="false">95%*A44</f>
        <v>57.95</v>
      </c>
      <c r="D44" s="5" t="n">
        <f aca="false">90%*A44</f>
        <v>54.9</v>
      </c>
      <c r="E44" s="5" t="n">
        <f aca="false">85%*A44</f>
        <v>51.85</v>
      </c>
      <c r="F44" s="5" t="n">
        <f aca="false">80%*A44</f>
        <v>48.8</v>
      </c>
      <c r="G44" s="5" t="n">
        <f aca="false">75%*A44</f>
        <v>45.75</v>
      </c>
      <c r="H44" s="5" t="n">
        <f aca="false">70%*A44</f>
        <v>42.7</v>
      </c>
      <c r="I44" s="5" t="n">
        <f aca="false">65%*A44</f>
        <v>39.65</v>
      </c>
      <c r="J44" s="5" t="n">
        <f aca="false">60%*A44</f>
        <v>36.6</v>
      </c>
      <c r="K44" s="5" t="n">
        <f aca="false">55%*A44</f>
        <v>33.55</v>
      </c>
      <c r="L44" s="5" t="n">
        <f aca="false">50%*A44</f>
        <v>30.5</v>
      </c>
      <c r="M44" s="5" t="n">
        <f aca="false">45%*A44</f>
        <v>27.45</v>
      </c>
      <c r="N44" s="5" t="n">
        <f aca="false">35%*A44</f>
        <v>21.35</v>
      </c>
      <c r="O44" s="5" t="n">
        <f aca="false">20%*A44</f>
        <v>12.2</v>
      </c>
      <c r="P44" s="5" t="n">
        <f aca="false">10%*A44</f>
        <v>6.1</v>
      </c>
    </row>
    <row r="45" customFormat="false" ht="12.75" hidden="false" customHeight="false" outlineLevel="0" collapsed="false">
      <c r="A45" s="10" t="n">
        <v>62</v>
      </c>
      <c r="B45" s="5" t="n">
        <f aca="false">100%*A45</f>
        <v>62</v>
      </c>
      <c r="C45" s="5" t="n">
        <f aca="false">95%*A45</f>
        <v>58.9</v>
      </c>
      <c r="D45" s="5" t="n">
        <f aca="false">90%*A45</f>
        <v>55.8</v>
      </c>
      <c r="E45" s="5" t="n">
        <f aca="false">85%*A45</f>
        <v>52.7</v>
      </c>
      <c r="F45" s="5" t="n">
        <f aca="false">80%*A45</f>
        <v>49.6</v>
      </c>
      <c r="G45" s="5" t="n">
        <f aca="false">75%*A45</f>
        <v>46.5</v>
      </c>
      <c r="H45" s="5" t="n">
        <f aca="false">70%*A45</f>
        <v>43.4</v>
      </c>
      <c r="I45" s="5" t="n">
        <f aca="false">65%*A45</f>
        <v>40.3</v>
      </c>
      <c r="J45" s="5" t="n">
        <f aca="false">60%*A45</f>
        <v>37.2</v>
      </c>
      <c r="K45" s="5" t="n">
        <f aca="false">55%*A45</f>
        <v>34.1</v>
      </c>
      <c r="L45" s="5" t="n">
        <f aca="false">50%*A45</f>
        <v>31</v>
      </c>
      <c r="M45" s="5" t="n">
        <f aca="false">45%*A45</f>
        <v>27.9</v>
      </c>
      <c r="N45" s="5" t="n">
        <f aca="false">35%*A45</f>
        <v>21.7</v>
      </c>
      <c r="O45" s="5" t="n">
        <f aca="false">20%*A45</f>
        <v>12.4</v>
      </c>
      <c r="P45" s="5" t="n">
        <f aca="false">10%*A45</f>
        <v>6.2</v>
      </c>
    </row>
    <row r="46" customFormat="false" ht="12.75" hidden="false" customHeight="false" outlineLevel="0" collapsed="false">
      <c r="A46" s="10" t="n">
        <v>63</v>
      </c>
      <c r="B46" s="5" t="n">
        <f aca="false">100%*A46</f>
        <v>63</v>
      </c>
      <c r="C46" s="5" t="n">
        <f aca="false">95%*A46</f>
        <v>59.85</v>
      </c>
      <c r="D46" s="5" t="n">
        <f aca="false">90%*A46</f>
        <v>56.7</v>
      </c>
      <c r="E46" s="5" t="n">
        <f aca="false">85%*A46</f>
        <v>53.55</v>
      </c>
      <c r="F46" s="5" t="n">
        <f aca="false">80%*A46</f>
        <v>50.4</v>
      </c>
      <c r="G46" s="5" t="n">
        <f aca="false">75%*A46</f>
        <v>47.25</v>
      </c>
      <c r="H46" s="5" t="n">
        <f aca="false">70%*A46</f>
        <v>44.1</v>
      </c>
      <c r="I46" s="5" t="n">
        <f aca="false">65%*A46</f>
        <v>40.95</v>
      </c>
      <c r="J46" s="5" t="n">
        <f aca="false">60%*A46</f>
        <v>37.8</v>
      </c>
      <c r="K46" s="5" t="n">
        <f aca="false">55%*A46</f>
        <v>34.65</v>
      </c>
      <c r="L46" s="5" t="n">
        <f aca="false">50%*A46</f>
        <v>31.5</v>
      </c>
      <c r="M46" s="5" t="n">
        <f aca="false">45%*A46</f>
        <v>28.35</v>
      </c>
      <c r="N46" s="5" t="n">
        <f aca="false">35%*A46</f>
        <v>22.05</v>
      </c>
      <c r="O46" s="5" t="n">
        <f aca="false">20%*A46</f>
        <v>12.6</v>
      </c>
      <c r="P46" s="5" t="n">
        <f aca="false">10%*A46</f>
        <v>6.3</v>
      </c>
    </row>
    <row r="47" customFormat="false" ht="12.75" hidden="false" customHeight="false" outlineLevel="0" collapsed="false">
      <c r="A47" s="10" t="n">
        <v>64</v>
      </c>
      <c r="B47" s="5" t="n">
        <f aca="false">100%*A47</f>
        <v>64</v>
      </c>
      <c r="C47" s="5" t="n">
        <f aca="false">95%*A47</f>
        <v>60.8</v>
      </c>
      <c r="D47" s="5" t="n">
        <f aca="false">90%*A47</f>
        <v>57.6</v>
      </c>
      <c r="E47" s="5" t="n">
        <f aca="false">85%*A47</f>
        <v>54.4</v>
      </c>
      <c r="F47" s="5" t="n">
        <f aca="false">80%*A47</f>
        <v>51.2</v>
      </c>
      <c r="G47" s="5" t="n">
        <f aca="false">75%*A47</f>
        <v>48</v>
      </c>
      <c r="H47" s="5" t="n">
        <f aca="false">70%*A47</f>
        <v>44.8</v>
      </c>
      <c r="I47" s="5" t="n">
        <f aca="false">65%*A47</f>
        <v>41.6</v>
      </c>
      <c r="J47" s="5" t="n">
        <f aca="false">60%*A47</f>
        <v>38.4</v>
      </c>
      <c r="K47" s="5" t="n">
        <f aca="false">55%*A47</f>
        <v>35.2</v>
      </c>
      <c r="L47" s="5" t="n">
        <f aca="false">50%*A47</f>
        <v>32</v>
      </c>
      <c r="M47" s="5" t="n">
        <f aca="false">45%*A47</f>
        <v>28.8</v>
      </c>
      <c r="N47" s="5" t="n">
        <f aca="false">35%*A47</f>
        <v>22.4</v>
      </c>
      <c r="O47" s="5" t="n">
        <f aca="false">20%*A47</f>
        <v>12.8</v>
      </c>
      <c r="P47" s="5" t="n">
        <f aca="false">10%*A47</f>
        <v>6.4</v>
      </c>
    </row>
    <row r="48" customFormat="false" ht="12.75" hidden="false" customHeight="false" outlineLevel="0" collapsed="false">
      <c r="A48" s="10" t="n">
        <v>65</v>
      </c>
      <c r="B48" s="5" t="n">
        <f aca="false">100%*A48</f>
        <v>65</v>
      </c>
      <c r="C48" s="5" t="n">
        <f aca="false">95%*A48</f>
        <v>61.75</v>
      </c>
      <c r="D48" s="5" t="n">
        <f aca="false">90%*A48</f>
        <v>58.5</v>
      </c>
      <c r="E48" s="5" t="n">
        <f aca="false">85%*A48</f>
        <v>55.25</v>
      </c>
      <c r="F48" s="5" t="n">
        <f aca="false">80%*A48</f>
        <v>52</v>
      </c>
      <c r="G48" s="5" t="n">
        <f aca="false">75%*A48</f>
        <v>48.75</v>
      </c>
      <c r="H48" s="5" t="n">
        <f aca="false">70%*A48</f>
        <v>45.5</v>
      </c>
      <c r="I48" s="5" t="n">
        <f aca="false">65%*A48</f>
        <v>42.25</v>
      </c>
      <c r="J48" s="5" t="n">
        <f aca="false">60%*A48</f>
        <v>39</v>
      </c>
      <c r="K48" s="5" t="n">
        <f aca="false">55%*A48</f>
        <v>35.75</v>
      </c>
      <c r="L48" s="5" t="n">
        <f aca="false">50%*A48</f>
        <v>32.5</v>
      </c>
      <c r="M48" s="5" t="n">
        <f aca="false">45%*A48</f>
        <v>29.25</v>
      </c>
      <c r="N48" s="5" t="n">
        <f aca="false">35%*A48</f>
        <v>22.75</v>
      </c>
      <c r="O48" s="5" t="n">
        <f aca="false">20%*A48</f>
        <v>13</v>
      </c>
      <c r="P48" s="5" t="n">
        <f aca="false">10%*A48</f>
        <v>6.5</v>
      </c>
    </row>
    <row r="49" customFormat="false" ht="12.75" hidden="false" customHeight="false" outlineLevel="0" collapsed="false">
      <c r="A49" s="10" t="n">
        <v>66</v>
      </c>
      <c r="B49" s="5" t="n">
        <f aca="false">100%*A49</f>
        <v>66</v>
      </c>
      <c r="C49" s="5" t="n">
        <f aca="false">95%*A49</f>
        <v>62.7</v>
      </c>
      <c r="D49" s="5" t="n">
        <f aca="false">90%*A49</f>
        <v>59.4</v>
      </c>
      <c r="E49" s="5" t="n">
        <f aca="false">85%*A49</f>
        <v>56.1</v>
      </c>
      <c r="F49" s="5" t="n">
        <f aca="false">80%*A49</f>
        <v>52.8</v>
      </c>
      <c r="G49" s="5" t="n">
        <f aca="false">75%*A49</f>
        <v>49.5</v>
      </c>
      <c r="H49" s="5" t="n">
        <f aca="false">70%*A49</f>
        <v>46.2</v>
      </c>
      <c r="I49" s="5" t="n">
        <f aca="false">65%*A49</f>
        <v>42.9</v>
      </c>
      <c r="J49" s="5" t="n">
        <f aca="false">60%*A49</f>
        <v>39.6</v>
      </c>
      <c r="K49" s="5" t="n">
        <f aca="false">55%*A49</f>
        <v>36.3</v>
      </c>
      <c r="L49" s="5" t="n">
        <f aca="false">50%*A49</f>
        <v>33</v>
      </c>
      <c r="M49" s="5" t="n">
        <f aca="false">45%*A49</f>
        <v>29.7</v>
      </c>
      <c r="N49" s="5" t="n">
        <f aca="false">35%*A49</f>
        <v>23.1</v>
      </c>
      <c r="O49" s="5" t="n">
        <f aca="false">20%*A49</f>
        <v>13.2</v>
      </c>
      <c r="P49" s="5" t="n">
        <f aca="false">10%*A49</f>
        <v>6.6</v>
      </c>
    </row>
    <row r="50" customFormat="false" ht="12.75" hidden="false" customHeight="false" outlineLevel="0" collapsed="false">
      <c r="A50" s="10" t="n">
        <v>67</v>
      </c>
      <c r="B50" s="5" t="n">
        <f aca="false">100%*A50</f>
        <v>67</v>
      </c>
      <c r="C50" s="5" t="n">
        <f aca="false">95%*A50</f>
        <v>63.65</v>
      </c>
      <c r="D50" s="5" t="n">
        <f aca="false">90%*A50</f>
        <v>60.3</v>
      </c>
      <c r="E50" s="5" t="n">
        <f aca="false">85%*A50</f>
        <v>56.95</v>
      </c>
      <c r="F50" s="5" t="n">
        <f aca="false">80%*A50</f>
        <v>53.6</v>
      </c>
      <c r="G50" s="5" t="n">
        <f aca="false">75%*A50</f>
        <v>50.25</v>
      </c>
      <c r="H50" s="5" t="n">
        <f aca="false">70%*A50</f>
        <v>46.9</v>
      </c>
      <c r="I50" s="5" t="n">
        <f aca="false">65%*A50</f>
        <v>43.55</v>
      </c>
      <c r="J50" s="5" t="n">
        <f aca="false">60%*A50</f>
        <v>40.2</v>
      </c>
      <c r="K50" s="5" t="n">
        <f aca="false">55%*A50</f>
        <v>36.85</v>
      </c>
      <c r="L50" s="5" t="n">
        <f aca="false">50%*A50</f>
        <v>33.5</v>
      </c>
      <c r="M50" s="5" t="n">
        <f aca="false">45%*A50</f>
        <v>30.15</v>
      </c>
      <c r="N50" s="5" t="n">
        <f aca="false">35%*A50</f>
        <v>23.45</v>
      </c>
      <c r="O50" s="5" t="n">
        <f aca="false">20%*A50</f>
        <v>13.4</v>
      </c>
      <c r="P50" s="5" t="n">
        <f aca="false">10%*A50</f>
        <v>6.7</v>
      </c>
    </row>
    <row r="51" customFormat="false" ht="12.75" hidden="false" customHeight="false" outlineLevel="0" collapsed="false">
      <c r="A51" s="10" t="n">
        <v>68</v>
      </c>
      <c r="B51" s="5" t="n">
        <f aca="false">100%*A51</f>
        <v>68</v>
      </c>
      <c r="C51" s="5" t="n">
        <f aca="false">95%*A51</f>
        <v>64.6</v>
      </c>
      <c r="D51" s="5" t="n">
        <f aca="false">90%*A51</f>
        <v>61.2</v>
      </c>
      <c r="E51" s="5" t="n">
        <f aca="false">85%*A51</f>
        <v>57.8</v>
      </c>
      <c r="F51" s="5" t="n">
        <f aca="false">80%*A51</f>
        <v>54.4</v>
      </c>
      <c r="G51" s="5" t="n">
        <f aca="false">75%*A51</f>
        <v>51</v>
      </c>
      <c r="H51" s="5" t="n">
        <f aca="false">70%*A51</f>
        <v>47.6</v>
      </c>
      <c r="I51" s="5" t="n">
        <f aca="false">65%*A51</f>
        <v>44.2</v>
      </c>
      <c r="J51" s="5" t="n">
        <f aca="false">60%*A51</f>
        <v>40.8</v>
      </c>
      <c r="K51" s="5" t="n">
        <f aca="false">55%*A51</f>
        <v>37.4</v>
      </c>
      <c r="L51" s="5" t="n">
        <f aca="false">50%*A51</f>
        <v>34</v>
      </c>
      <c r="M51" s="5" t="n">
        <f aca="false">45%*A51</f>
        <v>30.6</v>
      </c>
      <c r="N51" s="5" t="n">
        <f aca="false">35%*A51</f>
        <v>23.8</v>
      </c>
      <c r="O51" s="5" t="n">
        <f aca="false">20%*A51</f>
        <v>13.6</v>
      </c>
      <c r="P51" s="5" t="n">
        <f aca="false">10%*A51</f>
        <v>6.8</v>
      </c>
    </row>
    <row r="52" customFormat="false" ht="12.75" hidden="false" customHeight="false" outlineLevel="0" collapsed="false">
      <c r="A52" s="10" t="n">
        <v>69</v>
      </c>
      <c r="B52" s="5" t="n">
        <f aca="false">100%*A52</f>
        <v>69</v>
      </c>
      <c r="C52" s="5" t="n">
        <f aca="false">95%*A52</f>
        <v>65.55</v>
      </c>
      <c r="D52" s="5" t="n">
        <f aca="false">90%*A52</f>
        <v>62.1</v>
      </c>
      <c r="E52" s="5" t="n">
        <f aca="false">85%*A52</f>
        <v>58.65</v>
      </c>
      <c r="F52" s="5" t="n">
        <f aca="false">80%*A52</f>
        <v>55.2</v>
      </c>
      <c r="G52" s="5" t="n">
        <f aca="false">75%*A52</f>
        <v>51.75</v>
      </c>
      <c r="H52" s="5" t="n">
        <f aca="false">70%*A52</f>
        <v>48.3</v>
      </c>
      <c r="I52" s="5" t="n">
        <f aca="false">65%*A52</f>
        <v>44.85</v>
      </c>
      <c r="J52" s="5" t="n">
        <f aca="false">60%*A52</f>
        <v>41.4</v>
      </c>
      <c r="K52" s="5" t="n">
        <f aca="false">55%*A52</f>
        <v>37.95</v>
      </c>
      <c r="L52" s="5" t="n">
        <f aca="false">50%*A52</f>
        <v>34.5</v>
      </c>
      <c r="M52" s="5" t="n">
        <f aca="false">45%*A52</f>
        <v>31.05</v>
      </c>
      <c r="N52" s="5" t="n">
        <f aca="false">35%*A52</f>
        <v>24.15</v>
      </c>
      <c r="O52" s="5" t="n">
        <f aca="false">20%*A52</f>
        <v>13.8</v>
      </c>
      <c r="P52" s="5" t="n">
        <f aca="false">10%*A52</f>
        <v>6.9</v>
      </c>
    </row>
    <row r="53" customFormat="false" ht="12.75" hidden="false" customHeight="false" outlineLevel="0" collapsed="false">
      <c r="A53" s="10" t="n">
        <v>70</v>
      </c>
      <c r="B53" s="5" t="n">
        <f aca="false">100%*A53</f>
        <v>70</v>
      </c>
      <c r="C53" s="5" t="n">
        <f aca="false">95%*A53</f>
        <v>66.5</v>
      </c>
      <c r="D53" s="5" t="n">
        <f aca="false">90%*A53</f>
        <v>63</v>
      </c>
      <c r="E53" s="5" t="n">
        <f aca="false">85%*A53</f>
        <v>59.5</v>
      </c>
      <c r="F53" s="5" t="n">
        <f aca="false">80%*A53</f>
        <v>56</v>
      </c>
      <c r="G53" s="5" t="n">
        <f aca="false">75%*A53</f>
        <v>52.5</v>
      </c>
      <c r="H53" s="5" t="n">
        <f aca="false">70%*A53</f>
        <v>49</v>
      </c>
      <c r="I53" s="5" t="n">
        <f aca="false">65%*A53</f>
        <v>45.5</v>
      </c>
      <c r="J53" s="5" t="n">
        <f aca="false">60%*A53</f>
        <v>42</v>
      </c>
      <c r="K53" s="5" t="n">
        <f aca="false">55%*A53</f>
        <v>38.5</v>
      </c>
      <c r="L53" s="5" t="n">
        <f aca="false">50%*A53</f>
        <v>35</v>
      </c>
      <c r="M53" s="5" t="n">
        <f aca="false">45%*A53</f>
        <v>31.5</v>
      </c>
      <c r="N53" s="5" t="n">
        <f aca="false">35%*A53</f>
        <v>24.5</v>
      </c>
      <c r="O53" s="5" t="n">
        <f aca="false">20%*A53</f>
        <v>14</v>
      </c>
      <c r="P53" s="5" t="n">
        <f aca="false">10%*A53</f>
        <v>7</v>
      </c>
    </row>
    <row r="54" customFormat="false" ht="12.75" hidden="false" customHeight="false" outlineLevel="0" collapsed="false">
      <c r="A54" s="10" t="n">
        <v>71</v>
      </c>
      <c r="B54" s="5" t="n">
        <f aca="false">100%*A54</f>
        <v>71</v>
      </c>
      <c r="C54" s="5" t="n">
        <f aca="false">95%*A54</f>
        <v>67.45</v>
      </c>
      <c r="D54" s="5" t="n">
        <f aca="false">90%*A54</f>
        <v>63.9</v>
      </c>
      <c r="E54" s="5" t="n">
        <f aca="false">85%*A54</f>
        <v>60.35</v>
      </c>
      <c r="F54" s="5" t="n">
        <f aca="false">80%*A54</f>
        <v>56.8</v>
      </c>
      <c r="G54" s="5" t="n">
        <f aca="false">75%*A54</f>
        <v>53.25</v>
      </c>
      <c r="H54" s="5" t="n">
        <f aca="false">70%*A54</f>
        <v>49.7</v>
      </c>
      <c r="I54" s="5" t="n">
        <f aca="false">65%*A54</f>
        <v>46.15</v>
      </c>
      <c r="J54" s="5" t="n">
        <f aca="false">60%*A54</f>
        <v>42.6</v>
      </c>
      <c r="K54" s="5" t="n">
        <f aca="false">55%*A54</f>
        <v>39.05</v>
      </c>
      <c r="L54" s="5" t="n">
        <f aca="false">50%*A54</f>
        <v>35.5</v>
      </c>
      <c r="M54" s="5" t="n">
        <f aca="false">45%*A54</f>
        <v>31.95</v>
      </c>
      <c r="N54" s="5" t="n">
        <f aca="false">35%*A54</f>
        <v>24.85</v>
      </c>
      <c r="O54" s="5" t="n">
        <f aca="false">20%*A54</f>
        <v>14.2</v>
      </c>
      <c r="P54" s="5" t="n">
        <f aca="false">10%*A54</f>
        <v>7.1</v>
      </c>
    </row>
    <row r="55" customFormat="false" ht="12.75" hidden="false" customHeight="false" outlineLevel="0" collapsed="false">
      <c r="A55" s="10" t="n">
        <v>72</v>
      </c>
      <c r="B55" s="5" t="n">
        <f aca="false">100%*A55</f>
        <v>72</v>
      </c>
      <c r="C55" s="5" t="n">
        <f aca="false">95%*A55</f>
        <v>68.4</v>
      </c>
      <c r="D55" s="5" t="n">
        <f aca="false">90%*A55</f>
        <v>64.8</v>
      </c>
      <c r="E55" s="5" t="n">
        <f aca="false">85%*A55</f>
        <v>61.2</v>
      </c>
      <c r="F55" s="5" t="n">
        <f aca="false">80%*A55</f>
        <v>57.6</v>
      </c>
      <c r="G55" s="5" t="n">
        <f aca="false">75%*A55</f>
        <v>54</v>
      </c>
      <c r="H55" s="5" t="n">
        <f aca="false">70%*A55</f>
        <v>50.4</v>
      </c>
      <c r="I55" s="5" t="n">
        <f aca="false">65%*A55</f>
        <v>46.8</v>
      </c>
      <c r="J55" s="5" t="n">
        <f aca="false">60%*A55</f>
        <v>43.2</v>
      </c>
      <c r="K55" s="5" t="n">
        <f aca="false">55%*A55</f>
        <v>39.6</v>
      </c>
      <c r="L55" s="5" t="n">
        <f aca="false">50%*A55</f>
        <v>36</v>
      </c>
      <c r="M55" s="5" t="n">
        <f aca="false">45%*A55</f>
        <v>32.4</v>
      </c>
      <c r="N55" s="5" t="n">
        <f aca="false">35%*A55</f>
        <v>25.2</v>
      </c>
      <c r="O55" s="5" t="n">
        <f aca="false">20%*A55</f>
        <v>14.4</v>
      </c>
      <c r="P55" s="5" t="n">
        <f aca="false">10%*A55</f>
        <v>7.2</v>
      </c>
    </row>
    <row r="56" customFormat="false" ht="12.75" hidden="false" customHeight="false" outlineLevel="0" collapsed="false">
      <c r="A56" s="10" t="n">
        <v>73</v>
      </c>
      <c r="B56" s="5" t="n">
        <f aca="false">100%*A56</f>
        <v>73</v>
      </c>
      <c r="C56" s="5" t="n">
        <f aca="false">95%*A56</f>
        <v>69.35</v>
      </c>
      <c r="D56" s="5" t="n">
        <f aca="false">90%*A56</f>
        <v>65.7</v>
      </c>
      <c r="E56" s="5" t="n">
        <f aca="false">85%*A56</f>
        <v>62.05</v>
      </c>
      <c r="F56" s="5" t="n">
        <f aca="false">80%*A56</f>
        <v>58.4</v>
      </c>
      <c r="G56" s="5" t="n">
        <f aca="false">75%*A56</f>
        <v>54.75</v>
      </c>
      <c r="H56" s="5" t="n">
        <f aca="false">70%*A56</f>
        <v>51.1</v>
      </c>
      <c r="I56" s="5" t="n">
        <f aca="false">65%*A56</f>
        <v>47.45</v>
      </c>
      <c r="J56" s="5" t="n">
        <f aca="false">60%*A56</f>
        <v>43.8</v>
      </c>
      <c r="K56" s="5" t="n">
        <f aca="false">55%*A56</f>
        <v>40.15</v>
      </c>
      <c r="L56" s="5" t="n">
        <f aca="false">50%*A56</f>
        <v>36.5</v>
      </c>
      <c r="M56" s="5" t="n">
        <f aca="false">45%*A56</f>
        <v>32.85</v>
      </c>
      <c r="N56" s="5" t="n">
        <f aca="false">35%*A56</f>
        <v>25.55</v>
      </c>
      <c r="O56" s="5" t="n">
        <f aca="false">20%*A56</f>
        <v>14.6</v>
      </c>
      <c r="P56" s="5" t="n">
        <f aca="false">10%*A56</f>
        <v>7.3</v>
      </c>
    </row>
    <row r="57" customFormat="false" ht="12.75" hidden="false" customHeight="false" outlineLevel="0" collapsed="false">
      <c r="A57" s="10" t="n">
        <v>74</v>
      </c>
      <c r="B57" s="5" t="n">
        <f aca="false">100%*A57</f>
        <v>74</v>
      </c>
      <c r="C57" s="5" t="n">
        <f aca="false">95%*A57</f>
        <v>70.3</v>
      </c>
      <c r="D57" s="5" t="n">
        <f aca="false">90%*A57</f>
        <v>66.6</v>
      </c>
      <c r="E57" s="5" t="n">
        <f aca="false">85%*A57</f>
        <v>62.9</v>
      </c>
      <c r="F57" s="5" t="n">
        <f aca="false">80%*A57</f>
        <v>59.2</v>
      </c>
      <c r="G57" s="5" t="n">
        <f aca="false">75%*A57</f>
        <v>55.5</v>
      </c>
      <c r="H57" s="5" t="n">
        <f aca="false">70%*A57</f>
        <v>51.8</v>
      </c>
      <c r="I57" s="5" t="n">
        <f aca="false">65%*A57</f>
        <v>48.1</v>
      </c>
      <c r="J57" s="5" t="n">
        <f aca="false">60%*A57</f>
        <v>44.4</v>
      </c>
      <c r="K57" s="5" t="n">
        <f aca="false">55%*A57</f>
        <v>40.7</v>
      </c>
      <c r="L57" s="5" t="n">
        <f aca="false">50%*A57</f>
        <v>37</v>
      </c>
      <c r="M57" s="5" t="n">
        <f aca="false">45%*A57</f>
        <v>33.3</v>
      </c>
      <c r="N57" s="5" t="n">
        <f aca="false">35%*A57</f>
        <v>25.9</v>
      </c>
      <c r="O57" s="5" t="n">
        <f aca="false">20%*A57</f>
        <v>14.8</v>
      </c>
      <c r="P57" s="5" t="n">
        <f aca="false">10%*A57</f>
        <v>7.4</v>
      </c>
    </row>
    <row r="58" customFormat="false" ht="12.75" hidden="false" customHeight="false" outlineLevel="0" collapsed="false">
      <c r="A58" s="10" t="n">
        <v>75</v>
      </c>
      <c r="B58" s="5" t="n">
        <f aca="false">100%*A58</f>
        <v>75</v>
      </c>
      <c r="C58" s="5" t="n">
        <f aca="false">95%*A58</f>
        <v>71.25</v>
      </c>
      <c r="D58" s="5" t="n">
        <f aca="false">90%*A58</f>
        <v>67.5</v>
      </c>
      <c r="E58" s="5" t="n">
        <f aca="false">85%*A58</f>
        <v>63.75</v>
      </c>
      <c r="F58" s="5" t="n">
        <f aca="false">80%*A58</f>
        <v>60</v>
      </c>
      <c r="G58" s="5" t="n">
        <f aca="false">75%*A58</f>
        <v>56.25</v>
      </c>
      <c r="H58" s="5" t="n">
        <f aca="false">70%*A58</f>
        <v>52.5</v>
      </c>
      <c r="I58" s="5" t="n">
        <f aca="false">65%*A58</f>
        <v>48.75</v>
      </c>
      <c r="J58" s="5" t="n">
        <f aca="false">60%*A58</f>
        <v>45</v>
      </c>
      <c r="K58" s="5" t="n">
        <f aca="false">55%*A58</f>
        <v>41.25</v>
      </c>
      <c r="L58" s="5" t="n">
        <f aca="false">50%*A58</f>
        <v>37.5</v>
      </c>
      <c r="M58" s="5" t="n">
        <f aca="false">45%*A58</f>
        <v>33.75</v>
      </c>
      <c r="N58" s="5" t="n">
        <f aca="false">35%*A58</f>
        <v>26.25</v>
      </c>
      <c r="O58" s="5" t="n">
        <f aca="false">20%*A58</f>
        <v>15</v>
      </c>
      <c r="P58" s="5" t="n">
        <f aca="false">10%*A58</f>
        <v>7.5</v>
      </c>
    </row>
    <row r="59" customFormat="false" ht="12.75" hidden="false" customHeight="false" outlineLevel="0" collapsed="false">
      <c r="A59" s="10" t="n">
        <v>76</v>
      </c>
      <c r="B59" s="5" t="n">
        <f aca="false">100%*A59</f>
        <v>76</v>
      </c>
      <c r="C59" s="5" t="n">
        <f aca="false">95%*A59</f>
        <v>72.2</v>
      </c>
      <c r="D59" s="5" t="n">
        <f aca="false">90%*A59</f>
        <v>68.4</v>
      </c>
      <c r="E59" s="5" t="n">
        <f aca="false">85%*A59</f>
        <v>64.6</v>
      </c>
      <c r="F59" s="5" t="n">
        <f aca="false">80%*A59</f>
        <v>60.8</v>
      </c>
      <c r="G59" s="5" t="n">
        <f aca="false">75%*A59</f>
        <v>57</v>
      </c>
      <c r="H59" s="5" t="n">
        <f aca="false">70%*A59</f>
        <v>53.2</v>
      </c>
      <c r="I59" s="5" t="n">
        <f aca="false">65%*A59</f>
        <v>49.4</v>
      </c>
      <c r="J59" s="5" t="n">
        <f aca="false">60%*A59</f>
        <v>45.6</v>
      </c>
      <c r="K59" s="5" t="n">
        <f aca="false">55%*A59</f>
        <v>41.8</v>
      </c>
      <c r="L59" s="5" t="n">
        <f aca="false">50%*A59</f>
        <v>38</v>
      </c>
      <c r="M59" s="5" t="n">
        <f aca="false">45%*A59</f>
        <v>34.2</v>
      </c>
      <c r="N59" s="5" t="n">
        <f aca="false">35%*A59</f>
        <v>26.6</v>
      </c>
      <c r="O59" s="5" t="n">
        <f aca="false">20%*A59</f>
        <v>15.2</v>
      </c>
      <c r="P59" s="5" t="n">
        <f aca="false">10%*A59</f>
        <v>7.6</v>
      </c>
    </row>
    <row r="60" customFormat="false" ht="12.75" hidden="false" customHeight="false" outlineLevel="0" collapsed="false">
      <c r="A60" s="10" t="n">
        <v>77</v>
      </c>
      <c r="B60" s="5" t="n">
        <f aca="false">100%*A60</f>
        <v>77</v>
      </c>
      <c r="C60" s="5" t="n">
        <f aca="false">95%*A60</f>
        <v>73.15</v>
      </c>
      <c r="D60" s="5" t="n">
        <f aca="false">90%*A60</f>
        <v>69.3</v>
      </c>
      <c r="E60" s="5" t="n">
        <f aca="false">85%*A60</f>
        <v>65.45</v>
      </c>
      <c r="F60" s="5" t="n">
        <f aca="false">80%*A60</f>
        <v>61.6</v>
      </c>
      <c r="G60" s="5" t="n">
        <f aca="false">75%*A60</f>
        <v>57.75</v>
      </c>
      <c r="H60" s="5" t="n">
        <f aca="false">70%*A60</f>
        <v>53.9</v>
      </c>
      <c r="I60" s="5" t="n">
        <f aca="false">65%*A60</f>
        <v>50.05</v>
      </c>
      <c r="J60" s="5" t="n">
        <f aca="false">60%*A60</f>
        <v>46.2</v>
      </c>
      <c r="K60" s="5" t="n">
        <f aca="false">55%*A60</f>
        <v>42.35</v>
      </c>
      <c r="L60" s="5" t="n">
        <f aca="false">50%*A60</f>
        <v>38.5</v>
      </c>
      <c r="M60" s="5" t="n">
        <f aca="false">45%*A60</f>
        <v>34.65</v>
      </c>
      <c r="N60" s="5" t="n">
        <f aca="false">35%*A60</f>
        <v>26.95</v>
      </c>
      <c r="O60" s="5" t="n">
        <f aca="false">20%*A60</f>
        <v>15.4</v>
      </c>
      <c r="P60" s="5" t="n">
        <f aca="false">10%*A60</f>
        <v>7.7</v>
      </c>
    </row>
    <row r="61" customFormat="false" ht="12.75" hidden="false" customHeight="false" outlineLevel="0" collapsed="false">
      <c r="A61" s="10" t="n">
        <v>78</v>
      </c>
      <c r="B61" s="5" t="n">
        <f aca="false">100%*A61</f>
        <v>78</v>
      </c>
      <c r="C61" s="5" t="n">
        <f aca="false">95%*A61</f>
        <v>74.1</v>
      </c>
      <c r="D61" s="5" t="n">
        <f aca="false">90%*A61</f>
        <v>70.2</v>
      </c>
      <c r="E61" s="5" t="n">
        <f aca="false">85%*A61</f>
        <v>66.3</v>
      </c>
      <c r="F61" s="5" t="n">
        <f aca="false">80%*A61</f>
        <v>62.4</v>
      </c>
      <c r="G61" s="5" t="n">
        <f aca="false">75%*A61</f>
        <v>58.5</v>
      </c>
      <c r="H61" s="5" t="n">
        <f aca="false">70%*A61</f>
        <v>54.6</v>
      </c>
      <c r="I61" s="5" t="n">
        <f aca="false">65%*A61</f>
        <v>50.7</v>
      </c>
      <c r="J61" s="5" t="n">
        <f aca="false">60%*A61</f>
        <v>46.8</v>
      </c>
      <c r="K61" s="5" t="n">
        <f aca="false">55%*A61</f>
        <v>42.9</v>
      </c>
      <c r="L61" s="5" t="n">
        <f aca="false">50%*A61</f>
        <v>39</v>
      </c>
      <c r="M61" s="5" t="n">
        <f aca="false">45%*A61</f>
        <v>35.1</v>
      </c>
      <c r="N61" s="5" t="n">
        <f aca="false">35%*A61</f>
        <v>27.3</v>
      </c>
      <c r="O61" s="5" t="n">
        <f aca="false">20%*A61</f>
        <v>15.6</v>
      </c>
      <c r="P61" s="5" t="n">
        <f aca="false">10%*A61</f>
        <v>7.8</v>
      </c>
    </row>
    <row r="62" customFormat="false" ht="12.75" hidden="false" customHeight="false" outlineLevel="0" collapsed="false">
      <c r="A62" s="10" t="n">
        <v>79</v>
      </c>
      <c r="B62" s="5" t="n">
        <f aca="false">100%*A62</f>
        <v>79</v>
      </c>
      <c r="C62" s="5" t="n">
        <f aca="false">95%*A62</f>
        <v>75.05</v>
      </c>
      <c r="D62" s="5" t="n">
        <f aca="false">90%*A62</f>
        <v>71.1</v>
      </c>
      <c r="E62" s="5" t="n">
        <f aca="false">85%*A62</f>
        <v>67.15</v>
      </c>
      <c r="F62" s="5" t="n">
        <f aca="false">80%*A62</f>
        <v>63.2</v>
      </c>
      <c r="G62" s="5" t="n">
        <f aca="false">75%*A62</f>
        <v>59.25</v>
      </c>
      <c r="H62" s="5" t="n">
        <f aca="false">70%*A62</f>
        <v>55.3</v>
      </c>
      <c r="I62" s="5" t="n">
        <f aca="false">65%*A62</f>
        <v>51.35</v>
      </c>
      <c r="J62" s="5" t="n">
        <f aca="false">60%*A62</f>
        <v>47.4</v>
      </c>
      <c r="K62" s="5" t="n">
        <f aca="false">55%*A62</f>
        <v>43.45</v>
      </c>
      <c r="L62" s="5" t="n">
        <f aca="false">50%*A62</f>
        <v>39.5</v>
      </c>
      <c r="M62" s="5" t="n">
        <f aca="false">45%*A62</f>
        <v>35.55</v>
      </c>
      <c r="N62" s="5" t="n">
        <f aca="false">35%*A62</f>
        <v>27.65</v>
      </c>
      <c r="O62" s="5" t="n">
        <f aca="false">20%*A62</f>
        <v>15.8</v>
      </c>
      <c r="P62" s="5" t="n">
        <f aca="false">10%*A62</f>
        <v>7.9</v>
      </c>
    </row>
    <row r="63" customFormat="false" ht="12.75" hidden="false" customHeight="false" outlineLevel="0" collapsed="false">
      <c r="A63" s="10" t="n">
        <v>80</v>
      </c>
      <c r="B63" s="5" t="n">
        <f aca="false">100%*A63</f>
        <v>80</v>
      </c>
      <c r="C63" s="5" t="n">
        <f aca="false">95%*A63</f>
        <v>76</v>
      </c>
      <c r="D63" s="5" t="n">
        <f aca="false">90%*A63</f>
        <v>72</v>
      </c>
      <c r="E63" s="5" t="n">
        <f aca="false">85%*A63</f>
        <v>68</v>
      </c>
      <c r="F63" s="5" t="n">
        <f aca="false">80%*A63</f>
        <v>64</v>
      </c>
      <c r="G63" s="5" t="n">
        <f aca="false">75%*A63</f>
        <v>60</v>
      </c>
      <c r="H63" s="5" t="n">
        <f aca="false">70%*A63</f>
        <v>56</v>
      </c>
      <c r="I63" s="5" t="n">
        <f aca="false">65%*A63</f>
        <v>52</v>
      </c>
      <c r="J63" s="5" t="n">
        <f aca="false">60%*A63</f>
        <v>48</v>
      </c>
      <c r="K63" s="5" t="n">
        <f aca="false">55%*A63</f>
        <v>44</v>
      </c>
      <c r="L63" s="5" t="n">
        <f aca="false">50%*A63</f>
        <v>40</v>
      </c>
      <c r="M63" s="5" t="n">
        <f aca="false">45%*A63</f>
        <v>36</v>
      </c>
      <c r="N63" s="5" t="n">
        <f aca="false">35%*A63</f>
        <v>28</v>
      </c>
      <c r="O63" s="5" t="n">
        <f aca="false">20%*A63</f>
        <v>16</v>
      </c>
      <c r="P63" s="5" t="n">
        <f aca="false">10%*A63</f>
        <v>8</v>
      </c>
    </row>
    <row r="64" customFormat="false" ht="12.75" hidden="false" customHeight="false" outlineLevel="0" collapsed="false">
      <c r="A64" s="10" t="n">
        <v>81</v>
      </c>
      <c r="B64" s="5" t="n">
        <f aca="false">100%*A64</f>
        <v>81</v>
      </c>
      <c r="C64" s="5" t="n">
        <f aca="false">95%*A64</f>
        <v>76.95</v>
      </c>
      <c r="D64" s="5" t="n">
        <f aca="false">90%*A64</f>
        <v>72.9</v>
      </c>
      <c r="E64" s="5" t="n">
        <f aca="false">85%*A64</f>
        <v>68.85</v>
      </c>
      <c r="F64" s="5" t="n">
        <f aca="false">80%*A64</f>
        <v>64.8</v>
      </c>
      <c r="G64" s="5" t="n">
        <f aca="false">75%*A64</f>
        <v>60.75</v>
      </c>
      <c r="H64" s="5" t="n">
        <f aca="false">70%*A64</f>
        <v>56.7</v>
      </c>
      <c r="I64" s="5" t="n">
        <f aca="false">65%*A64</f>
        <v>52.65</v>
      </c>
      <c r="J64" s="5" t="n">
        <f aca="false">60%*A64</f>
        <v>48.6</v>
      </c>
      <c r="K64" s="5" t="n">
        <f aca="false">55%*A64</f>
        <v>44.55</v>
      </c>
      <c r="L64" s="5" t="n">
        <f aca="false">50%*A64</f>
        <v>40.5</v>
      </c>
      <c r="M64" s="5" t="n">
        <f aca="false">45%*A64</f>
        <v>36.45</v>
      </c>
      <c r="N64" s="5" t="n">
        <f aca="false">35%*A64</f>
        <v>28.35</v>
      </c>
      <c r="O64" s="5" t="n">
        <f aca="false">20%*A64</f>
        <v>16.2</v>
      </c>
      <c r="P64" s="5" t="n">
        <f aca="false">10%*A64</f>
        <v>8.1</v>
      </c>
    </row>
    <row r="65" customFormat="false" ht="12.75" hidden="false" customHeight="false" outlineLevel="0" collapsed="false">
      <c r="A65" s="10" t="n">
        <v>82</v>
      </c>
      <c r="B65" s="5" t="n">
        <f aca="false">100%*A65</f>
        <v>82</v>
      </c>
      <c r="C65" s="5" t="n">
        <f aca="false">95%*A65</f>
        <v>77.9</v>
      </c>
      <c r="D65" s="5" t="n">
        <f aca="false">90%*A65</f>
        <v>73.8</v>
      </c>
      <c r="E65" s="5" t="n">
        <f aca="false">85%*A65</f>
        <v>69.7</v>
      </c>
      <c r="F65" s="5" t="n">
        <f aca="false">80%*A65</f>
        <v>65.6</v>
      </c>
      <c r="G65" s="5" t="n">
        <f aca="false">75%*A65</f>
        <v>61.5</v>
      </c>
      <c r="H65" s="5" t="n">
        <f aca="false">70%*A65</f>
        <v>57.4</v>
      </c>
      <c r="I65" s="5" t="n">
        <f aca="false">65%*A65</f>
        <v>53.3</v>
      </c>
      <c r="J65" s="5" t="n">
        <f aca="false">60%*A65</f>
        <v>49.2</v>
      </c>
      <c r="K65" s="5" t="n">
        <f aca="false">55%*A65</f>
        <v>45.1</v>
      </c>
      <c r="L65" s="5" t="n">
        <f aca="false">50%*A65</f>
        <v>41</v>
      </c>
      <c r="M65" s="5" t="n">
        <f aca="false">45%*A65</f>
        <v>36.9</v>
      </c>
      <c r="N65" s="5" t="n">
        <f aca="false">35%*A65</f>
        <v>28.7</v>
      </c>
      <c r="O65" s="5" t="n">
        <f aca="false">20%*A65</f>
        <v>16.4</v>
      </c>
      <c r="P65" s="5" t="n">
        <f aca="false">10%*A65</f>
        <v>8.2</v>
      </c>
    </row>
    <row r="66" customFormat="false" ht="12.75" hidden="false" customHeight="false" outlineLevel="0" collapsed="false">
      <c r="A66" s="10" t="n">
        <v>83</v>
      </c>
      <c r="B66" s="5" t="n">
        <f aca="false">100%*A66</f>
        <v>83</v>
      </c>
      <c r="C66" s="5" t="n">
        <f aca="false">95%*A66</f>
        <v>78.85</v>
      </c>
      <c r="D66" s="5" t="n">
        <f aca="false">90%*A66</f>
        <v>74.7</v>
      </c>
      <c r="E66" s="5" t="n">
        <f aca="false">85%*A66</f>
        <v>70.55</v>
      </c>
      <c r="F66" s="5" t="n">
        <f aca="false">80%*A66</f>
        <v>66.4</v>
      </c>
      <c r="G66" s="5" t="n">
        <f aca="false">75%*A66</f>
        <v>62.25</v>
      </c>
      <c r="H66" s="5" t="n">
        <f aca="false">70%*A66</f>
        <v>58.1</v>
      </c>
      <c r="I66" s="5" t="n">
        <f aca="false">65%*A66</f>
        <v>53.95</v>
      </c>
      <c r="J66" s="5" t="n">
        <f aca="false">60%*A66</f>
        <v>49.8</v>
      </c>
      <c r="K66" s="5" t="n">
        <f aca="false">55%*A66</f>
        <v>45.65</v>
      </c>
      <c r="L66" s="5" t="n">
        <f aca="false">50%*A66</f>
        <v>41.5</v>
      </c>
      <c r="M66" s="5" t="n">
        <f aca="false">45%*A66</f>
        <v>37.35</v>
      </c>
      <c r="N66" s="5" t="n">
        <f aca="false">35%*A66</f>
        <v>29.05</v>
      </c>
      <c r="O66" s="5" t="n">
        <f aca="false">20%*A66</f>
        <v>16.6</v>
      </c>
      <c r="P66" s="5" t="n">
        <f aca="false">10%*A66</f>
        <v>8.3</v>
      </c>
    </row>
    <row r="67" customFormat="false" ht="12.75" hidden="false" customHeight="false" outlineLevel="0" collapsed="false">
      <c r="A67" s="10" t="n">
        <v>84</v>
      </c>
      <c r="B67" s="5" t="n">
        <f aca="false">100%*A67</f>
        <v>84</v>
      </c>
      <c r="C67" s="5" t="n">
        <f aca="false">95%*A67</f>
        <v>79.8</v>
      </c>
      <c r="D67" s="5" t="n">
        <f aca="false">90%*A67</f>
        <v>75.6</v>
      </c>
      <c r="E67" s="5" t="n">
        <f aca="false">85%*A67</f>
        <v>71.4</v>
      </c>
      <c r="F67" s="5" t="n">
        <f aca="false">80%*A67</f>
        <v>67.2</v>
      </c>
      <c r="G67" s="5" t="n">
        <f aca="false">75%*A67</f>
        <v>63</v>
      </c>
      <c r="H67" s="5" t="n">
        <f aca="false">70%*A67</f>
        <v>58.8</v>
      </c>
      <c r="I67" s="5" t="n">
        <f aca="false">65%*A67</f>
        <v>54.6</v>
      </c>
      <c r="J67" s="5" t="n">
        <f aca="false">60%*A67</f>
        <v>50.4</v>
      </c>
      <c r="K67" s="5" t="n">
        <f aca="false">55%*A67</f>
        <v>46.2</v>
      </c>
      <c r="L67" s="5" t="n">
        <f aca="false">50%*A67</f>
        <v>42</v>
      </c>
      <c r="M67" s="5" t="n">
        <f aca="false">45%*A67</f>
        <v>37.8</v>
      </c>
      <c r="N67" s="5" t="n">
        <f aca="false">35%*A67</f>
        <v>29.4</v>
      </c>
      <c r="O67" s="5" t="n">
        <f aca="false">20%*A67</f>
        <v>16.8</v>
      </c>
      <c r="P67" s="5" t="n">
        <f aca="false">10%*A67</f>
        <v>8.4</v>
      </c>
    </row>
    <row r="68" customFormat="false" ht="12.75" hidden="false" customHeight="false" outlineLevel="0" collapsed="false">
      <c r="A68" s="10" t="n">
        <v>85</v>
      </c>
      <c r="B68" s="5" t="n">
        <f aca="false">100%*A68</f>
        <v>85</v>
      </c>
      <c r="C68" s="5" t="n">
        <f aca="false">95%*A68</f>
        <v>80.75</v>
      </c>
      <c r="D68" s="5" t="n">
        <f aca="false">90%*A68</f>
        <v>76.5</v>
      </c>
      <c r="E68" s="5" t="n">
        <f aca="false">85%*A68</f>
        <v>72.25</v>
      </c>
      <c r="F68" s="5" t="n">
        <f aca="false">80%*A68</f>
        <v>68</v>
      </c>
      <c r="G68" s="5" t="n">
        <f aca="false">75%*A68</f>
        <v>63.75</v>
      </c>
      <c r="H68" s="5" t="n">
        <f aca="false">70%*A68</f>
        <v>59.5</v>
      </c>
      <c r="I68" s="5" t="n">
        <f aca="false">65%*A68</f>
        <v>55.25</v>
      </c>
      <c r="J68" s="5" t="n">
        <f aca="false">60%*A68</f>
        <v>51</v>
      </c>
      <c r="K68" s="5" t="n">
        <f aca="false">55%*A68</f>
        <v>46.75</v>
      </c>
      <c r="L68" s="5" t="n">
        <f aca="false">50%*A68</f>
        <v>42.5</v>
      </c>
      <c r="M68" s="5" t="n">
        <f aca="false">45%*A68</f>
        <v>38.25</v>
      </c>
      <c r="N68" s="5" t="n">
        <f aca="false">35%*A68</f>
        <v>29.75</v>
      </c>
      <c r="O68" s="5" t="n">
        <f aca="false">20%*A68</f>
        <v>17</v>
      </c>
      <c r="P68" s="5" t="n">
        <f aca="false">10%*A68</f>
        <v>8.5</v>
      </c>
    </row>
    <row r="69" customFormat="false" ht="12.75" hidden="false" customHeight="false" outlineLevel="0" collapsed="false">
      <c r="A69" s="10" t="n">
        <v>86</v>
      </c>
      <c r="B69" s="5" t="n">
        <f aca="false">100%*A69</f>
        <v>86</v>
      </c>
      <c r="C69" s="5" t="n">
        <f aca="false">95%*A69</f>
        <v>81.7</v>
      </c>
      <c r="D69" s="5" t="n">
        <f aca="false">90%*A69</f>
        <v>77.4</v>
      </c>
      <c r="E69" s="5" t="n">
        <f aca="false">85%*A69</f>
        <v>73.1</v>
      </c>
      <c r="F69" s="5" t="n">
        <f aca="false">80%*A69</f>
        <v>68.8</v>
      </c>
      <c r="G69" s="5" t="n">
        <f aca="false">75%*A69</f>
        <v>64.5</v>
      </c>
      <c r="H69" s="5" t="n">
        <f aca="false">70%*A69</f>
        <v>60.2</v>
      </c>
      <c r="I69" s="5" t="n">
        <f aca="false">65%*A69</f>
        <v>55.9</v>
      </c>
      <c r="J69" s="5" t="n">
        <f aca="false">60%*A69</f>
        <v>51.6</v>
      </c>
      <c r="K69" s="5" t="n">
        <f aca="false">55%*A69</f>
        <v>47.3</v>
      </c>
      <c r="L69" s="5" t="n">
        <f aca="false">50%*A69</f>
        <v>43</v>
      </c>
      <c r="M69" s="5" t="n">
        <f aca="false">45%*A69</f>
        <v>38.7</v>
      </c>
      <c r="N69" s="5" t="n">
        <f aca="false">35%*A69</f>
        <v>30.1</v>
      </c>
      <c r="O69" s="5" t="n">
        <f aca="false">20%*A69</f>
        <v>17.2</v>
      </c>
      <c r="P69" s="5" t="n">
        <f aca="false">10%*A69</f>
        <v>8.6</v>
      </c>
    </row>
    <row r="70" customFormat="false" ht="12.75" hidden="false" customHeight="false" outlineLevel="0" collapsed="false">
      <c r="A70" s="10" t="n">
        <v>87</v>
      </c>
      <c r="B70" s="5" t="n">
        <f aca="false">100%*A70</f>
        <v>87</v>
      </c>
      <c r="C70" s="5" t="n">
        <f aca="false">95%*A70</f>
        <v>82.65</v>
      </c>
      <c r="D70" s="5" t="n">
        <f aca="false">90%*A70</f>
        <v>78.3</v>
      </c>
      <c r="E70" s="5" t="n">
        <f aca="false">85%*A70</f>
        <v>73.95</v>
      </c>
      <c r="F70" s="5" t="n">
        <f aca="false">80%*A70</f>
        <v>69.6</v>
      </c>
      <c r="G70" s="5" t="n">
        <f aca="false">75%*A70</f>
        <v>65.25</v>
      </c>
      <c r="H70" s="5" t="n">
        <f aca="false">70%*A70</f>
        <v>60.9</v>
      </c>
      <c r="I70" s="5" t="n">
        <f aca="false">65%*A70</f>
        <v>56.55</v>
      </c>
      <c r="J70" s="5" t="n">
        <f aca="false">60%*A70</f>
        <v>52.2</v>
      </c>
      <c r="K70" s="5" t="n">
        <f aca="false">55%*A70</f>
        <v>47.85</v>
      </c>
      <c r="L70" s="5" t="n">
        <f aca="false">50%*A70</f>
        <v>43.5</v>
      </c>
      <c r="M70" s="5" t="n">
        <f aca="false">45%*A70</f>
        <v>39.15</v>
      </c>
      <c r="N70" s="5" t="n">
        <f aca="false">35%*A70</f>
        <v>30.45</v>
      </c>
      <c r="O70" s="5" t="n">
        <f aca="false">20%*A70</f>
        <v>17.4</v>
      </c>
      <c r="P70" s="5" t="n">
        <f aca="false">10%*A70</f>
        <v>8.7</v>
      </c>
    </row>
    <row r="71" customFormat="false" ht="12.75" hidden="false" customHeight="false" outlineLevel="0" collapsed="false">
      <c r="A71" s="10" t="n">
        <v>88</v>
      </c>
      <c r="B71" s="5" t="n">
        <f aca="false">100%*A71</f>
        <v>88</v>
      </c>
      <c r="C71" s="5" t="n">
        <f aca="false">95%*A71</f>
        <v>83.6</v>
      </c>
      <c r="D71" s="5" t="n">
        <f aca="false">90%*A71</f>
        <v>79.2</v>
      </c>
      <c r="E71" s="5" t="n">
        <f aca="false">85%*A71</f>
        <v>74.8</v>
      </c>
      <c r="F71" s="5" t="n">
        <f aca="false">80%*A71</f>
        <v>70.4</v>
      </c>
      <c r="G71" s="5" t="n">
        <f aca="false">75%*A71</f>
        <v>66</v>
      </c>
      <c r="H71" s="5" t="n">
        <f aca="false">70%*A71</f>
        <v>61.6</v>
      </c>
      <c r="I71" s="5" t="n">
        <f aca="false">65%*A71</f>
        <v>57.2</v>
      </c>
      <c r="J71" s="5" t="n">
        <f aca="false">60%*A71</f>
        <v>52.8</v>
      </c>
      <c r="K71" s="5" t="n">
        <f aca="false">55%*A71</f>
        <v>48.4</v>
      </c>
      <c r="L71" s="5" t="n">
        <f aca="false">50%*A71</f>
        <v>44</v>
      </c>
      <c r="M71" s="5" t="n">
        <f aca="false">45%*A71</f>
        <v>39.6</v>
      </c>
      <c r="N71" s="5" t="n">
        <f aca="false">35%*A71</f>
        <v>30.8</v>
      </c>
      <c r="O71" s="5" t="n">
        <f aca="false">20%*A71</f>
        <v>17.6</v>
      </c>
      <c r="P71" s="5" t="n">
        <f aca="false">10%*A71</f>
        <v>8.8</v>
      </c>
    </row>
    <row r="72" customFormat="false" ht="12.75" hidden="false" customHeight="false" outlineLevel="0" collapsed="false">
      <c r="A72" s="10" t="n">
        <v>89</v>
      </c>
      <c r="B72" s="5" t="n">
        <f aca="false">100%*A72</f>
        <v>89</v>
      </c>
      <c r="C72" s="5" t="n">
        <f aca="false">95%*A72</f>
        <v>84.55</v>
      </c>
      <c r="D72" s="5" t="n">
        <f aca="false">90%*A72</f>
        <v>80.1</v>
      </c>
      <c r="E72" s="5" t="n">
        <f aca="false">85%*A72</f>
        <v>75.65</v>
      </c>
      <c r="F72" s="5" t="n">
        <f aca="false">80%*A72</f>
        <v>71.2</v>
      </c>
      <c r="G72" s="5" t="n">
        <f aca="false">75%*A72</f>
        <v>66.75</v>
      </c>
      <c r="H72" s="5" t="n">
        <f aca="false">70%*A72</f>
        <v>62.3</v>
      </c>
      <c r="I72" s="5" t="n">
        <f aca="false">65%*A72</f>
        <v>57.85</v>
      </c>
      <c r="J72" s="5" t="n">
        <f aca="false">60%*A72</f>
        <v>53.4</v>
      </c>
      <c r="K72" s="5" t="n">
        <f aca="false">55%*A72</f>
        <v>48.95</v>
      </c>
      <c r="L72" s="5" t="n">
        <f aca="false">50%*A72</f>
        <v>44.5</v>
      </c>
      <c r="M72" s="5" t="n">
        <f aca="false">45%*A72</f>
        <v>40.05</v>
      </c>
      <c r="N72" s="5" t="n">
        <f aca="false">35%*A72</f>
        <v>31.15</v>
      </c>
      <c r="O72" s="5" t="n">
        <f aca="false">20%*A72</f>
        <v>17.8</v>
      </c>
      <c r="P72" s="5" t="n">
        <f aca="false">10%*A72</f>
        <v>8.9</v>
      </c>
    </row>
    <row r="73" customFormat="false" ht="12.75" hidden="false" customHeight="false" outlineLevel="0" collapsed="false">
      <c r="A73" s="10" t="n">
        <v>90</v>
      </c>
      <c r="B73" s="5" t="n">
        <f aca="false">100%*A73</f>
        <v>90</v>
      </c>
      <c r="C73" s="5" t="n">
        <f aca="false">95%*A73</f>
        <v>85.5</v>
      </c>
      <c r="D73" s="5" t="n">
        <f aca="false">90%*A73</f>
        <v>81</v>
      </c>
      <c r="E73" s="5" t="n">
        <f aca="false">85%*A73</f>
        <v>76.5</v>
      </c>
      <c r="F73" s="5" t="n">
        <f aca="false">80%*A73</f>
        <v>72</v>
      </c>
      <c r="G73" s="5" t="n">
        <f aca="false">75%*A73</f>
        <v>67.5</v>
      </c>
      <c r="H73" s="5" t="n">
        <f aca="false">70%*A73</f>
        <v>63</v>
      </c>
      <c r="I73" s="5" t="n">
        <f aca="false">65%*A73</f>
        <v>58.5</v>
      </c>
      <c r="J73" s="5" t="n">
        <f aca="false">60%*A73</f>
        <v>54</v>
      </c>
      <c r="K73" s="5" t="n">
        <f aca="false">55%*A73</f>
        <v>49.5</v>
      </c>
      <c r="L73" s="5" t="n">
        <f aca="false">50%*A73</f>
        <v>45</v>
      </c>
      <c r="M73" s="5" t="n">
        <f aca="false">45%*A73</f>
        <v>40.5</v>
      </c>
      <c r="N73" s="5" t="n">
        <f aca="false">35%*A73</f>
        <v>31.5</v>
      </c>
      <c r="O73" s="5" t="n">
        <f aca="false">20%*A73</f>
        <v>18</v>
      </c>
      <c r="P73" s="5" t="n">
        <f aca="false">10%*A73</f>
        <v>9</v>
      </c>
    </row>
    <row r="74" customFormat="false" ht="12.75" hidden="false" customHeight="false" outlineLevel="0" collapsed="false">
      <c r="A74" s="10" t="n">
        <v>91</v>
      </c>
      <c r="B74" s="5" t="n">
        <f aca="false">100%*A74</f>
        <v>91</v>
      </c>
      <c r="C74" s="5" t="n">
        <f aca="false">95%*A74</f>
        <v>86.45</v>
      </c>
      <c r="D74" s="5" t="n">
        <f aca="false">90%*A74</f>
        <v>81.9</v>
      </c>
      <c r="E74" s="5" t="n">
        <f aca="false">85%*A74</f>
        <v>77.35</v>
      </c>
      <c r="F74" s="5" t="n">
        <f aca="false">80%*A74</f>
        <v>72.8</v>
      </c>
      <c r="G74" s="5" t="n">
        <f aca="false">75%*A74</f>
        <v>68.25</v>
      </c>
      <c r="H74" s="5" t="n">
        <f aca="false">70%*A74</f>
        <v>63.7</v>
      </c>
      <c r="I74" s="5" t="n">
        <f aca="false">65%*A74</f>
        <v>59.15</v>
      </c>
      <c r="J74" s="5" t="n">
        <f aca="false">60%*A74</f>
        <v>54.6</v>
      </c>
      <c r="K74" s="5" t="n">
        <f aca="false">55%*A74</f>
        <v>50.05</v>
      </c>
      <c r="L74" s="5" t="n">
        <f aca="false">50%*A74</f>
        <v>45.5</v>
      </c>
      <c r="M74" s="5" t="n">
        <f aca="false">45%*A74</f>
        <v>40.95</v>
      </c>
      <c r="N74" s="5" t="n">
        <f aca="false">35%*A74</f>
        <v>31.85</v>
      </c>
      <c r="O74" s="5" t="n">
        <f aca="false">20%*A74</f>
        <v>18.2</v>
      </c>
      <c r="P74" s="5" t="n">
        <f aca="false">10%*A74</f>
        <v>9.1</v>
      </c>
    </row>
    <row r="75" customFormat="false" ht="12.75" hidden="false" customHeight="false" outlineLevel="0" collapsed="false">
      <c r="A75" s="10" t="n">
        <v>92</v>
      </c>
      <c r="B75" s="5" t="n">
        <f aca="false">100%*A75</f>
        <v>92</v>
      </c>
      <c r="C75" s="5" t="n">
        <f aca="false">95%*A75</f>
        <v>87.4</v>
      </c>
      <c r="D75" s="5" t="n">
        <f aca="false">90%*A75</f>
        <v>82.8</v>
      </c>
      <c r="E75" s="5" t="n">
        <f aca="false">85%*A75</f>
        <v>78.2</v>
      </c>
      <c r="F75" s="5" t="n">
        <f aca="false">80%*A75</f>
        <v>73.6</v>
      </c>
      <c r="G75" s="5" t="n">
        <f aca="false">75%*A75</f>
        <v>69</v>
      </c>
      <c r="H75" s="5" t="n">
        <f aca="false">70%*A75</f>
        <v>64.4</v>
      </c>
      <c r="I75" s="5" t="n">
        <f aca="false">65%*A75</f>
        <v>59.8</v>
      </c>
      <c r="J75" s="5" t="n">
        <f aca="false">60%*A75</f>
        <v>55.2</v>
      </c>
      <c r="K75" s="5" t="n">
        <f aca="false">55%*A75</f>
        <v>50.6</v>
      </c>
      <c r="L75" s="5" t="n">
        <f aca="false">50%*A75</f>
        <v>46</v>
      </c>
      <c r="M75" s="5" t="n">
        <f aca="false">45%*A75</f>
        <v>41.4</v>
      </c>
      <c r="N75" s="5" t="n">
        <f aca="false">35%*A75</f>
        <v>32.2</v>
      </c>
      <c r="O75" s="5" t="n">
        <f aca="false">20%*A75</f>
        <v>18.4</v>
      </c>
      <c r="P75" s="5" t="n">
        <f aca="false">10%*A75</f>
        <v>9.2</v>
      </c>
    </row>
    <row r="76" customFormat="false" ht="12.75" hidden="false" customHeight="false" outlineLevel="0" collapsed="false">
      <c r="A76" s="10" t="n">
        <v>93</v>
      </c>
      <c r="B76" s="5" t="n">
        <f aca="false">100%*A76</f>
        <v>93</v>
      </c>
      <c r="C76" s="5" t="n">
        <f aca="false">95%*A76</f>
        <v>88.35</v>
      </c>
      <c r="D76" s="5" t="n">
        <f aca="false">90%*A76</f>
        <v>83.7</v>
      </c>
      <c r="E76" s="5" t="n">
        <f aca="false">85%*A76</f>
        <v>79.05</v>
      </c>
      <c r="F76" s="5" t="n">
        <f aca="false">80%*A76</f>
        <v>74.4</v>
      </c>
      <c r="G76" s="5" t="n">
        <f aca="false">75%*A76</f>
        <v>69.75</v>
      </c>
      <c r="H76" s="5" t="n">
        <f aca="false">70%*A76</f>
        <v>65.1</v>
      </c>
      <c r="I76" s="5" t="n">
        <f aca="false">65%*A76</f>
        <v>60.45</v>
      </c>
      <c r="J76" s="5" t="n">
        <f aca="false">60%*A76</f>
        <v>55.8</v>
      </c>
      <c r="K76" s="5" t="n">
        <f aca="false">55%*A76</f>
        <v>51.15</v>
      </c>
      <c r="L76" s="5" t="n">
        <f aca="false">50%*A76</f>
        <v>46.5</v>
      </c>
      <c r="M76" s="5" t="n">
        <f aca="false">45%*A76</f>
        <v>41.85</v>
      </c>
      <c r="N76" s="5" t="n">
        <f aca="false">35%*A76</f>
        <v>32.55</v>
      </c>
      <c r="O76" s="5" t="n">
        <f aca="false">20%*A76</f>
        <v>18.6</v>
      </c>
      <c r="P76" s="5" t="n">
        <f aca="false">10%*A76</f>
        <v>9.3</v>
      </c>
    </row>
    <row r="77" customFormat="false" ht="12.75" hidden="false" customHeight="false" outlineLevel="0" collapsed="false">
      <c r="A77" s="10" t="n">
        <v>94</v>
      </c>
      <c r="B77" s="5" t="n">
        <f aca="false">100%*A77</f>
        <v>94</v>
      </c>
      <c r="C77" s="5" t="n">
        <f aca="false">95%*A77</f>
        <v>89.3</v>
      </c>
      <c r="D77" s="5" t="n">
        <f aca="false">90%*A77</f>
        <v>84.6</v>
      </c>
      <c r="E77" s="5" t="n">
        <f aca="false">85%*A77</f>
        <v>79.9</v>
      </c>
      <c r="F77" s="5" t="n">
        <f aca="false">80%*A77</f>
        <v>75.2</v>
      </c>
      <c r="G77" s="5" t="n">
        <f aca="false">75%*A77</f>
        <v>70.5</v>
      </c>
      <c r="H77" s="5" t="n">
        <f aca="false">70%*A77</f>
        <v>65.8</v>
      </c>
      <c r="I77" s="5" t="n">
        <f aca="false">65%*A77</f>
        <v>61.1</v>
      </c>
      <c r="J77" s="5" t="n">
        <f aca="false">60%*A77</f>
        <v>56.4</v>
      </c>
      <c r="K77" s="5" t="n">
        <f aca="false">55%*A77</f>
        <v>51.7</v>
      </c>
      <c r="L77" s="5" t="n">
        <f aca="false">50%*A77</f>
        <v>47</v>
      </c>
      <c r="M77" s="5" t="n">
        <f aca="false">45%*A77</f>
        <v>42.3</v>
      </c>
      <c r="N77" s="5" t="n">
        <f aca="false">35%*A77</f>
        <v>32.9</v>
      </c>
      <c r="O77" s="5" t="n">
        <f aca="false">20%*A77</f>
        <v>18.8</v>
      </c>
      <c r="P77" s="5" t="n">
        <f aca="false">10%*A77</f>
        <v>9.4</v>
      </c>
    </row>
    <row r="78" customFormat="false" ht="12.75" hidden="false" customHeight="false" outlineLevel="0" collapsed="false">
      <c r="A78" s="10" t="n">
        <v>95</v>
      </c>
      <c r="B78" s="5" t="n">
        <f aca="false">100%*A78</f>
        <v>95</v>
      </c>
      <c r="C78" s="5" t="n">
        <f aca="false">95%*A78</f>
        <v>90.25</v>
      </c>
      <c r="D78" s="5" t="n">
        <f aca="false">90%*A78</f>
        <v>85.5</v>
      </c>
      <c r="E78" s="5" t="n">
        <f aca="false">85%*A78</f>
        <v>80.75</v>
      </c>
      <c r="F78" s="5" t="n">
        <f aca="false">80%*A78</f>
        <v>76</v>
      </c>
      <c r="G78" s="5" t="n">
        <f aca="false">75%*A78</f>
        <v>71.25</v>
      </c>
      <c r="H78" s="5" t="n">
        <f aca="false">70%*A78</f>
        <v>66.5</v>
      </c>
      <c r="I78" s="5" t="n">
        <f aca="false">65%*A78</f>
        <v>61.75</v>
      </c>
      <c r="J78" s="5" t="n">
        <f aca="false">60%*A78</f>
        <v>57</v>
      </c>
      <c r="K78" s="5" t="n">
        <f aca="false">55%*A78</f>
        <v>52.25</v>
      </c>
      <c r="L78" s="5" t="n">
        <f aca="false">50%*A78</f>
        <v>47.5</v>
      </c>
      <c r="M78" s="5" t="n">
        <f aca="false">45%*A78</f>
        <v>42.75</v>
      </c>
      <c r="N78" s="5" t="n">
        <f aca="false">35%*A78</f>
        <v>33.25</v>
      </c>
      <c r="O78" s="5" t="n">
        <f aca="false">20%*A78</f>
        <v>19</v>
      </c>
      <c r="P78" s="5" t="n">
        <f aca="false">10%*A78</f>
        <v>9.5</v>
      </c>
    </row>
    <row r="79" customFormat="false" ht="12.75" hidden="false" customHeight="false" outlineLevel="0" collapsed="false">
      <c r="A79" s="10" t="n">
        <v>96</v>
      </c>
      <c r="B79" s="5" t="n">
        <f aca="false">100%*A79</f>
        <v>96</v>
      </c>
      <c r="C79" s="5" t="n">
        <f aca="false">95%*A79</f>
        <v>91.2</v>
      </c>
      <c r="D79" s="5" t="n">
        <f aca="false">90%*A79</f>
        <v>86.4</v>
      </c>
      <c r="E79" s="5" t="n">
        <f aca="false">85%*A79</f>
        <v>81.6</v>
      </c>
      <c r="F79" s="5" t="n">
        <f aca="false">80%*A79</f>
        <v>76.8</v>
      </c>
      <c r="G79" s="5" t="n">
        <f aca="false">75%*A79</f>
        <v>72</v>
      </c>
      <c r="H79" s="5" t="n">
        <f aca="false">70%*A79</f>
        <v>67.2</v>
      </c>
      <c r="I79" s="5" t="n">
        <f aca="false">65%*A79</f>
        <v>62.4</v>
      </c>
      <c r="J79" s="5" t="n">
        <f aca="false">60%*A79</f>
        <v>57.6</v>
      </c>
      <c r="K79" s="5" t="n">
        <f aca="false">55%*A79</f>
        <v>52.8</v>
      </c>
      <c r="L79" s="5" t="n">
        <f aca="false">50%*A79</f>
        <v>48</v>
      </c>
      <c r="M79" s="5" t="n">
        <f aca="false">45%*A79</f>
        <v>43.2</v>
      </c>
      <c r="N79" s="5" t="n">
        <f aca="false">35%*A79</f>
        <v>33.6</v>
      </c>
      <c r="O79" s="5" t="n">
        <f aca="false">20%*A79</f>
        <v>19.2</v>
      </c>
      <c r="P79" s="5" t="n">
        <f aca="false">10%*A79</f>
        <v>9.6</v>
      </c>
    </row>
    <row r="80" customFormat="false" ht="12.75" hidden="false" customHeight="false" outlineLevel="0" collapsed="false">
      <c r="A80" s="10" t="n">
        <v>97</v>
      </c>
      <c r="B80" s="5" t="n">
        <f aca="false">100%*A80</f>
        <v>97</v>
      </c>
      <c r="C80" s="5" t="n">
        <f aca="false">95%*A80</f>
        <v>92.15</v>
      </c>
      <c r="D80" s="5" t="n">
        <f aca="false">90%*A80</f>
        <v>87.3</v>
      </c>
      <c r="E80" s="5" t="n">
        <f aca="false">85%*A80</f>
        <v>82.45</v>
      </c>
      <c r="F80" s="5" t="n">
        <f aca="false">80%*A80</f>
        <v>77.6</v>
      </c>
      <c r="G80" s="5" t="n">
        <f aca="false">75%*A80</f>
        <v>72.75</v>
      </c>
      <c r="H80" s="5" t="n">
        <f aca="false">70%*A80</f>
        <v>67.9</v>
      </c>
      <c r="I80" s="5" t="n">
        <f aca="false">65%*A80</f>
        <v>63.05</v>
      </c>
      <c r="J80" s="5" t="n">
        <f aca="false">60%*A80</f>
        <v>58.2</v>
      </c>
      <c r="K80" s="5" t="n">
        <f aca="false">55%*A80</f>
        <v>53.35</v>
      </c>
      <c r="L80" s="5" t="n">
        <f aca="false">50%*A80</f>
        <v>48.5</v>
      </c>
      <c r="M80" s="5" t="n">
        <f aca="false">45%*A80</f>
        <v>43.65</v>
      </c>
      <c r="N80" s="5" t="n">
        <f aca="false">35%*A80</f>
        <v>33.95</v>
      </c>
      <c r="O80" s="5" t="n">
        <f aca="false">20%*A80</f>
        <v>19.4</v>
      </c>
      <c r="P80" s="5" t="n">
        <f aca="false">10%*A80</f>
        <v>9.7</v>
      </c>
    </row>
    <row r="81" customFormat="false" ht="12.75" hidden="false" customHeight="false" outlineLevel="0" collapsed="false">
      <c r="A81" s="10" t="n">
        <v>98</v>
      </c>
      <c r="B81" s="5" t="n">
        <f aca="false">100%*A81</f>
        <v>98</v>
      </c>
      <c r="C81" s="5" t="n">
        <f aca="false">95%*A81</f>
        <v>93.1</v>
      </c>
      <c r="D81" s="5" t="n">
        <f aca="false">90%*A81</f>
        <v>88.2</v>
      </c>
      <c r="E81" s="5" t="n">
        <f aca="false">85%*A81</f>
        <v>83.3</v>
      </c>
      <c r="F81" s="5" t="n">
        <f aca="false">80%*A81</f>
        <v>78.4</v>
      </c>
      <c r="G81" s="5" t="n">
        <f aca="false">75%*A81</f>
        <v>73.5</v>
      </c>
      <c r="H81" s="5" t="n">
        <f aca="false">70%*A81</f>
        <v>68.6</v>
      </c>
      <c r="I81" s="5" t="n">
        <f aca="false">65%*A81</f>
        <v>63.7</v>
      </c>
      <c r="J81" s="5" t="n">
        <f aca="false">60%*A81</f>
        <v>58.8</v>
      </c>
      <c r="K81" s="5" t="n">
        <f aca="false">55%*A81</f>
        <v>53.9</v>
      </c>
      <c r="L81" s="5" t="n">
        <f aca="false">50%*A81</f>
        <v>49</v>
      </c>
      <c r="M81" s="5" t="n">
        <f aca="false">45%*A81</f>
        <v>44.1</v>
      </c>
      <c r="N81" s="5" t="n">
        <f aca="false">35%*A81</f>
        <v>34.3</v>
      </c>
      <c r="O81" s="5" t="n">
        <f aca="false">20%*A81</f>
        <v>19.6</v>
      </c>
      <c r="P81" s="5" t="n">
        <f aca="false">10%*A81</f>
        <v>9.8</v>
      </c>
    </row>
    <row r="82" customFormat="false" ht="12.75" hidden="false" customHeight="false" outlineLevel="0" collapsed="false">
      <c r="A82" s="10" t="n">
        <v>99</v>
      </c>
      <c r="B82" s="5" t="n">
        <f aca="false">100%*A82</f>
        <v>99</v>
      </c>
      <c r="C82" s="5" t="n">
        <f aca="false">95%*A82</f>
        <v>94.05</v>
      </c>
      <c r="D82" s="5" t="n">
        <f aca="false">90%*A82</f>
        <v>89.1</v>
      </c>
      <c r="E82" s="5" t="n">
        <f aca="false">85%*A82</f>
        <v>84.15</v>
      </c>
      <c r="F82" s="5" t="n">
        <f aca="false">80%*A82</f>
        <v>79.2</v>
      </c>
      <c r="G82" s="5" t="n">
        <f aca="false">75%*A82</f>
        <v>74.25</v>
      </c>
      <c r="H82" s="5" t="n">
        <f aca="false">70%*A82</f>
        <v>69.3</v>
      </c>
      <c r="I82" s="5" t="n">
        <f aca="false">65%*A82</f>
        <v>64.35</v>
      </c>
      <c r="J82" s="5" t="n">
        <f aca="false">60%*A82</f>
        <v>59.4</v>
      </c>
      <c r="K82" s="5" t="n">
        <f aca="false">55%*A82</f>
        <v>54.45</v>
      </c>
      <c r="L82" s="5" t="n">
        <f aca="false">50%*A82</f>
        <v>49.5</v>
      </c>
      <c r="M82" s="5" t="n">
        <f aca="false">45%*A82</f>
        <v>44.55</v>
      </c>
      <c r="N82" s="5" t="n">
        <f aca="false">35%*A82</f>
        <v>34.65</v>
      </c>
      <c r="O82" s="5" t="n">
        <f aca="false">20%*A82</f>
        <v>19.8</v>
      </c>
      <c r="P82" s="5" t="n">
        <f aca="false">10%*A82</f>
        <v>9.9</v>
      </c>
    </row>
    <row r="83" customFormat="false" ht="12.75" hidden="false" customHeight="false" outlineLevel="0" collapsed="false">
      <c r="A83" s="11" t="n">
        <v>100</v>
      </c>
      <c r="B83" s="12" t="n">
        <f aca="false">100%*A83</f>
        <v>100</v>
      </c>
      <c r="C83" s="12" t="n">
        <f aca="false">95%*A83</f>
        <v>95</v>
      </c>
      <c r="D83" s="12" t="n">
        <f aca="false">90%*A83</f>
        <v>90</v>
      </c>
      <c r="E83" s="12" t="n">
        <f aca="false">85%*A83</f>
        <v>85</v>
      </c>
      <c r="F83" s="12" t="n">
        <f aca="false">80%*A83</f>
        <v>80</v>
      </c>
      <c r="G83" s="12" t="n">
        <f aca="false">75%*A83</f>
        <v>75</v>
      </c>
      <c r="H83" s="12" t="n">
        <f aca="false">70%*A83</f>
        <v>70</v>
      </c>
      <c r="I83" s="12" t="n">
        <f aca="false">65%*A83</f>
        <v>65</v>
      </c>
      <c r="J83" s="12" t="n">
        <f aca="false">60%*A83</f>
        <v>60</v>
      </c>
      <c r="K83" s="12" t="n">
        <f aca="false">55%*A83</f>
        <v>55</v>
      </c>
      <c r="L83" s="12" t="n">
        <f aca="false">50%*A83</f>
        <v>50</v>
      </c>
      <c r="M83" s="12" t="n">
        <f aca="false">45%*A83</f>
        <v>45</v>
      </c>
      <c r="N83" s="12" t="n">
        <f aca="false">35%*A83</f>
        <v>35</v>
      </c>
      <c r="O83" s="12" t="n">
        <f aca="false">20%*A83</f>
        <v>20</v>
      </c>
      <c r="P83" s="12" t="n">
        <f aca="false">10%*A83</f>
        <v>10</v>
      </c>
    </row>
    <row r="84" s="9" customFormat="true" ht="12.75" hidden="false" customHeight="false" outlineLevel="0" collapsed="false">
      <c r="A84" s="10" t="s">
        <v>13</v>
      </c>
      <c r="B84" s="1" t="n">
        <v>100</v>
      </c>
      <c r="C84" s="1" t="n">
        <v>95</v>
      </c>
      <c r="D84" s="1" t="n">
        <v>90</v>
      </c>
      <c r="E84" s="1" t="n">
        <v>85</v>
      </c>
      <c r="F84" s="1" t="n">
        <v>80</v>
      </c>
      <c r="G84" s="1" t="n">
        <v>75</v>
      </c>
      <c r="H84" s="1" t="n">
        <v>70</v>
      </c>
      <c r="I84" s="1" t="n">
        <v>65</v>
      </c>
      <c r="J84" s="1" t="n">
        <v>60</v>
      </c>
      <c r="K84" s="1" t="n">
        <v>55</v>
      </c>
      <c r="L84" s="1" t="n">
        <v>50</v>
      </c>
      <c r="M84" s="1" t="n">
        <v>45</v>
      </c>
      <c r="N84" s="1" t="n">
        <v>35</v>
      </c>
      <c r="O84" s="1" t="n">
        <v>20</v>
      </c>
      <c r="P84" s="1" t="n">
        <v>10</v>
      </c>
      <c r="Q84" s="1"/>
      <c r="R84" s="1"/>
      <c r="S84" s="1"/>
      <c r="T84" s="1"/>
    </row>
    <row r="85" customFormat="false" ht="12.75" hidden="false" customHeight="false" outlineLevel="0" collapsed="false">
      <c r="A85" s="3" t="s">
        <v>0</v>
      </c>
      <c r="B85" s="4" t="s">
        <v>1</v>
      </c>
      <c r="C85" s="4" t="n">
        <v>1</v>
      </c>
      <c r="D85" s="4" t="s">
        <v>2</v>
      </c>
      <c r="E85" s="4" t="s">
        <v>3</v>
      </c>
      <c r="F85" s="4" t="n">
        <v>2</v>
      </c>
      <c r="G85" s="4" t="s">
        <v>4</v>
      </c>
      <c r="H85" s="4" t="s">
        <v>5</v>
      </c>
      <c r="I85" s="4" t="n">
        <v>3</v>
      </c>
      <c r="J85" s="4" t="s">
        <v>6</v>
      </c>
      <c r="K85" s="4" t="s">
        <v>7</v>
      </c>
      <c r="L85" s="4" t="n">
        <v>4</v>
      </c>
      <c r="M85" s="4" t="s">
        <v>8</v>
      </c>
      <c r="N85" s="4" t="s">
        <v>9</v>
      </c>
      <c r="O85" s="4" t="n">
        <v>5</v>
      </c>
      <c r="P85" s="4" t="s">
        <v>10</v>
      </c>
    </row>
    <row r="86" customFormat="false" ht="12.75" hidden="false" customHeight="false" outlineLevel="0" collapsed="false">
      <c r="A86" s="7" t="s">
        <v>11</v>
      </c>
      <c r="B86" s="8" t="n">
        <v>15</v>
      </c>
      <c r="C86" s="8" t="n">
        <v>14</v>
      </c>
      <c r="D86" s="8" t="n">
        <v>13</v>
      </c>
      <c r="E86" s="8" t="n">
        <v>12</v>
      </c>
      <c r="F86" s="8" t="n">
        <v>11</v>
      </c>
      <c r="G86" s="8" t="n">
        <v>10</v>
      </c>
      <c r="H86" s="8" t="n">
        <v>9</v>
      </c>
      <c r="I86" s="8" t="n">
        <v>8</v>
      </c>
      <c r="J86" s="8" t="n">
        <v>7</v>
      </c>
      <c r="K86" s="8" t="n">
        <v>6</v>
      </c>
      <c r="L86" s="8" t="n">
        <v>5</v>
      </c>
      <c r="M86" s="8" t="n">
        <v>4</v>
      </c>
      <c r="N86" s="8" t="n">
        <v>3</v>
      </c>
      <c r="O86" s="8" t="n">
        <v>2</v>
      </c>
      <c r="P86" s="8" t="n">
        <v>1</v>
      </c>
    </row>
  </sheetData>
  <printOptions headings="false" gridLines="false" gridLinesSet="true" horizontalCentered="false" verticalCentered="false"/>
  <pageMargins left="0.747916666666667" right="0.747916666666667" top="0.7" bottom="0.60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D   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5:31:30Z</dcterms:created>
  <dc:creator>Klaus Leuschner</dc:creator>
  <dc:description/>
  <dc:language>en-US</dc:language>
  <cp:lastModifiedBy>AU</cp:lastModifiedBy>
  <cp:lastPrinted>2003-04-03T14:40:35Z</cp:lastPrinted>
  <cp:revision>0</cp:revision>
  <dc:subject/>
  <dc:title/>
</cp:coreProperties>
</file>