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tentabelle</t>
  </si>
  <si>
    <t xml:space="preserve">Max. Punkte:</t>
  </si>
  <si>
    <t xml:space="preserve">   Punkte variabel!</t>
  </si>
  <si>
    <t xml:space="preserve">Punkte</t>
  </si>
  <si>
    <t xml:space="preserve">Prozent</t>
  </si>
  <si>
    <t xml:space="preserve">Note</t>
  </si>
  <si>
    <t xml:space="preserve">1-</t>
  </si>
  <si>
    <t xml:space="preserve">2+</t>
  </si>
  <si>
    <t xml:space="preserve">2-</t>
  </si>
  <si>
    <t xml:space="preserve">3+</t>
  </si>
  <si>
    <t xml:space="preserve">3-</t>
  </si>
  <si>
    <t xml:space="preserve">4+</t>
  </si>
  <si>
    <t xml:space="preserve">4-</t>
  </si>
  <si>
    <t xml:space="preserve">5+</t>
  </si>
  <si>
    <t xml:space="preserve">5-</t>
  </si>
  <si>
    <t xml:space="preserve">Die Prozentsätze stammen aus der  Notentabelle der Abt. 2 am OSZ Konstruktionsbautechnik.</t>
  </si>
  <si>
    <r>
      <rPr>
        <sz val="10"/>
        <color rgb="FF000080"/>
        <rFont val="Symbol"/>
        <family val="1"/>
        <charset val="2"/>
      </rPr>
      <t xml:space="preserve">ã </t>
    </r>
    <r>
      <rPr>
        <i val="true"/>
        <sz val="10"/>
        <color rgb="FF000080"/>
        <rFont val="Arial"/>
        <family val="2"/>
      </rPr>
      <t xml:space="preserve">Sigrid Falkenstein / Berlin / 20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80"/>
      <name val="Symbol"/>
      <family val="1"/>
      <charset val="2"/>
    </font>
    <font>
      <i val="true"/>
      <sz val="10"/>
      <color rgb="FF000080"/>
      <name val="Arial"/>
      <family val="2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35" min="8" style="0" width="3.42"/>
    <col collapsed="false" customWidth="true" hidden="false" outlineLevel="0" max="36" min="36" style="0" width="2.7"/>
  </cols>
  <sheetData>
    <row r="1" customFormat="false" ht="26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 t="s">
        <v>1</v>
      </c>
      <c r="B3" s="4" t="n">
        <v>100</v>
      </c>
      <c r="C3" s="5" t="s">
        <v>2</v>
      </c>
      <c r="D3" s="5"/>
      <c r="E3" s="2"/>
      <c r="I3" s="6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7"/>
      <c r="C5" s="7"/>
      <c r="D5" s="7"/>
      <c r="E5" s="2"/>
    </row>
    <row r="6" customFormat="false" ht="12.75" hidden="false" customHeight="false" outlineLevel="0" collapsed="false">
      <c r="A6" s="8" t="s">
        <v>3</v>
      </c>
      <c r="B6" s="8"/>
      <c r="C6" s="8" t="s">
        <v>4</v>
      </c>
      <c r="D6" s="8"/>
      <c r="E6" s="8" t="s">
        <v>5</v>
      </c>
      <c r="G6" s="9" t="n">
        <v>1</v>
      </c>
      <c r="H6" s="9"/>
      <c r="I6" s="10" t="s">
        <v>6</v>
      </c>
      <c r="J6" s="10"/>
      <c r="K6" s="10" t="s">
        <v>7</v>
      </c>
      <c r="L6" s="10"/>
      <c r="M6" s="9" t="n">
        <v>2</v>
      </c>
      <c r="N6" s="9"/>
      <c r="O6" s="10" t="s">
        <v>8</v>
      </c>
      <c r="P6" s="10"/>
      <c r="Q6" s="9" t="s">
        <v>9</v>
      </c>
      <c r="R6" s="9"/>
      <c r="S6" s="10" t="n">
        <v>3</v>
      </c>
      <c r="T6" s="10"/>
      <c r="U6" s="9" t="s">
        <v>10</v>
      </c>
      <c r="V6" s="9"/>
      <c r="W6" s="10" t="s">
        <v>11</v>
      </c>
      <c r="X6" s="10"/>
      <c r="Y6" s="9" t="n">
        <v>4</v>
      </c>
      <c r="Z6" s="9"/>
      <c r="AA6" s="10" t="s">
        <v>12</v>
      </c>
      <c r="AB6" s="10"/>
      <c r="AC6" s="9" t="s">
        <v>13</v>
      </c>
      <c r="AD6" s="9"/>
      <c r="AE6" s="10" t="n">
        <v>5</v>
      </c>
      <c r="AF6" s="10"/>
      <c r="AG6" s="9" t="s">
        <v>14</v>
      </c>
      <c r="AH6" s="9"/>
      <c r="AI6" s="10" t="n">
        <v>6</v>
      </c>
      <c r="AJ6" s="10"/>
    </row>
    <row r="7" customFormat="false" ht="12.75" hidden="false" customHeight="false" outlineLevel="0" collapsed="false">
      <c r="A7" s="11" t="n">
        <f aca="false">PRODUCT(B3,C7)/100</f>
        <v>96</v>
      </c>
      <c r="B7" s="11" t="n">
        <f aca="false">PRODUCT(B3,D7)/100</f>
        <v>100</v>
      </c>
      <c r="C7" s="11" t="n">
        <v>96</v>
      </c>
      <c r="D7" s="12" t="n">
        <v>100</v>
      </c>
      <c r="E7" s="13" t="n">
        <f aca="false">IF(D7&gt;95,1,IF(D7&gt;91,"1-",IF(D7&gt;88,"2+",IF(D7&gt;83,2,IF(D7&gt;80,"2-",IF(D7&gt;76,"3+",IF(D7&gt;70,3,IF(D7&gt;66,"3-",IF(D7&gt;62,"4+",IF(D7&gt;53,4,IF(D7&gt;49,"4-",IF(D7&gt;44,"5+",IF(D7&gt;34,5,IF(D7&gt;29,"5-",IF(D7&gt;19,"6+",IF(D7&gt;0,6))))))))))))))))</f>
        <v>1</v>
      </c>
      <c r="G7" s="14" t="n">
        <f aca="false">PRODUCT(B3,D7)/100</f>
        <v>100</v>
      </c>
      <c r="H7" s="14" t="n">
        <f aca="false">PRODUCT(B3,C7)/100</f>
        <v>96</v>
      </c>
      <c r="I7" s="14" t="n">
        <f aca="false">PRODUCT(B3,D8)/100</f>
        <v>95</v>
      </c>
      <c r="J7" s="14" t="n">
        <f aca="false">PRODUCT(B3,C8)/100</f>
        <v>92</v>
      </c>
      <c r="K7" s="14" t="n">
        <f aca="false">PRODUCT(B3,D9)/100</f>
        <v>91</v>
      </c>
      <c r="L7" s="14" t="n">
        <f aca="false">PRODUCT(B3,C9)/100</f>
        <v>89</v>
      </c>
      <c r="M7" s="14" t="n">
        <f aca="false">PRODUCT(B3,D10)/100</f>
        <v>88</v>
      </c>
      <c r="N7" s="14" t="n">
        <f aca="false">PRODUCT(B3,C10)/100</f>
        <v>84</v>
      </c>
      <c r="O7" s="14" t="n">
        <f aca="false">PRODUCT(B3,D11)/100</f>
        <v>83</v>
      </c>
      <c r="P7" s="14" t="n">
        <f aca="false">PRODUCT(B3,C11)/100</f>
        <v>81</v>
      </c>
      <c r="Q7" s="14" t="n">
        <f aca="false">PRODUCT(B3,D12)/100</f>
        <v>80</v>
      </c>
      <c r="R7" s="14" t="n">
        <f aca="false">PRODUCT(B3,C12)/100</f>
        <v>77</v>
      </c>
      <c r="S7" s="14" t="n">
        <f aca="false">PRODUCT(B3,D13)/100</f>
        <v>76</v>
      </c>
      <c r="T7" s="14" t="n">
        <f aca="false">PRODUCT(B3,C13)/100</f>
        <v>71</v>
      </c>
      <c r="U7" s="14" t="n">
        <f aca="false">PRODUCT(B3,D14)/100</f>
        <v>70</v>
      </c>
      <c r="V7" s="14" t="n">
        <f aca="false">PRODUCT(B3,C14)/100</f>
        <v>67</v>
      </c>
      <c r="W7" s="14" t="n">
        <f aca="false">PRODUCT(B3,D15)/100</f>
        <v>66</v>
      </c>
      <c r="X7" s="14" t="n">
        <f aca="false">PRODUCT(B3,C15)/100</f>
        <v>63</v>
      </c>
      <c r="Y7" s="14" t="n">
        <f aca="false">PRODUCT(B3,D16)/100</f>
        <v>62</v>
      </c>
      <c r="Z7" s="14" t="n">
        <f aca="false">PRODUCT(B3,C16)/100</f>
        <v>54</v>
      </c>
      <c r="AA7" s="14" t="n">
        <f aca="false">PRODUCT(B3,D17)/100</f>
        <v>53</v>
      </c>
      <c r="AB7" s="14" t="n">
        <f aca="false">PRODUCT(B3,C17)/100</f>
        <v>50</v>
      </c>
      <c r="AC7" s="14" t="n">
        <f aca="false">PRODUCT(B3,D18)/100</f>
        <v>49</v>
      </c>
      <c r="AD7" s="14" t="n">
        <f aca="false">PRODUCT(B3,C18)/100</f>
        <v>45</v>
      </c>
      <c r="AE7" s="14" t="n">
        <f aca="false">PRODUCT(B3,D19)/100</f>
        <v>44</v>
      </c>
      <c r="AF7" s="14" t="n">
        <f aca="false">PRODUCT(B3,C19)/100</f>
        <v>35</v>
      </c>
      <c r="AG7" s="14" t="n">
        <f aca="false">PRODUCT(B3,D20)/100</f>
        <v>34</v>
      </c>
      <c r="AH7" s="14" t="n">
        <f aca="false">PRODUCT(B3,C20)/100</f>
        <v>30</v>
      </c>
      <c r="AI7" s="14" t="n">
        <f aca="false">PRODUCT(B3,D21)/100</f>
        <v>29</v>
      </c>
      <c r="AJ7" s="14" t="n">
        <f aca="false">PRODUCT(B3,C22)/100</f>
        <v>0</v>
      </c>
    </row>
    <row r="8" customFormat="false" ht="13.5" hidden="false" customHeight="false" outlineLevel="0" collapsed="false">
      <c r="A8" s="15" t="n">
        <f aca="false">PRODUCT(B3,C8)/100</f>
        <v>92</v>
      </c>
      <c r="B8" s="15" t="n">
        <f aca="false">PRODUCT(B3,D8)/100</f>
        <v>95</v>
      </c>
      <c r="C8" s="15" t="n">
        <v>92</v>
      </c>
      <c r="D8" s="16" t="n">
        <v>95</v>
      </c>
      <c r="E8" s="13" t="str">
        <f aca="false">IF(D8&gt;95,1,IF(D8&gt;91,"1-",IF(D8&gt;88,"2+",IF(D8&gt;83,2,IF(D8&gt;80,"2-",IF(D8&gt;76,"3+",IF(D8&gt;70,3,IF(D8&gt;66,"3-",IF(D8&gt;62,"4+",IF(D8&gt;53,4,IF(D8&gt;49,"4-",IF(D8&gt;44,"5+",IF(D8&gt;34,5,IF(D8&gt;29,"5-",IF(D8&gt;19,"6+",IF(D8&gt;0,6))))))))))))))))</f>
        <v>1-</v>
      </c>
    </row>
    <row r="9" customFormat="false" ht="12.75" hidden="false" customHeight="false" outlineLevel="0" collapsed="false">
      <c r="A9" s="11" t="n">
        <f aca="false">PRODUCT(B3,C9)/100</f>
        <v>89</v>
      </c>
      <c r="B9" s="11" t="n">
        <f aca="false">PRODUCT(B3,D9)/100</f>
        <v>91</v>
      </c>
      <c r="C9" s="11" t="n">
        <v>89</v>
      </c>
      <c r="D9" s="12" t="n">
        <v>91</v>
      </c>
      <c r="E9" s="13" t="str">
        <f aca="false">IF(D9&gt;95,1,IF(D9&gt;91,"1-",IF(D9&gt;88,"2+",IF(D9&gt;83,2,IF(D9&gt;80,"2-",IF(D9&gt;76,"3+",IF(D9&gt;70,3,IF(D9&gt;66,"3-",IF(D9&gt;62,"4+",IF(D9&gt;53,4,IF(D9&gt;49,"4-",IF(D9&gt;44,"5+",IF(D9&gt;34,5,IF(D9&gt;29,"5-",IF(D9&gt;19,"6+",IF(D9&gt;0,6))))))))))))))))</f>
        <v>2+</v>
      </c>
    </row>
    <row r="10" customFormat="false" ht="12.75" hidden="false" customHeight="false" outlineLevel="0" collapsed="false">
      <c r="A10" s="11" t="n">
        <f aca="false">PRODUCT(B3,C10)/100</f>
        <v>84</v>
      </c>
      <c r="B10" s="11" t="n">
        <f aca="false">PRODUCT(B3,D10)/100</f>
        <v>88</v>
      </c>
      <c r="C10" s="17" t="n">
        <v>84</v>
      </c>
      <c r="D10" s="18" t="n">
        <v>88</v>
      </c>
      <c r="E10" s="13" t="n">
        <f aca="false">IF(D10&gt;95,1,IF(D10&gt;91,"1-",IF(D10&gt;88,"2+",IF(D10&gt;83,2,IF(D10&gt;80,"2-",IF(D10&gt;76,"3+",IF(D10&gt;70,3,IF(D10&gt;66,"3-",IF(D10&gt;62,"4+",IF(D10&gt;53,4,IF(D10&gt;49,"4-",IF(D10&gt;44,"5+",IF(D10&gt;34,5,IF(D10&gt;29,"5-",IF(D10&gt;19,"6+",IF(D10&gt;0,6))))))))))))))))</f>
        <v>2</v>
      </c>
    </row>
    <row r="11" customFormat="false" ht="13.5" hidden="false" customHeight="false" outlineLevel="0" collapsed="false">
      <c r="A11" s="15" t="n">
        <f aca="false">PRODUCT(B3,C11)/100</f>
        <v>81</v>
      </c>
      <c r="B11" s="15" t="n">
        <f aca="false">PRODUCT(B3,D11)/100</f>
        <v>83</v>
      </c>
      <c r="C11" s="15" t="n">
        <v>81</v>
      </c>
      <c r="D11" s="16" t="n">
        <v>83</v>
      </c>
      <c r="E11" s="13" t="str">
        <f aca="false">IF(D11&gt;95,1,IF(D11&gt;91,"1-",IF(D11&gt;88,"2+",IF(D11&gt;83,2,IF(D11&gt;80,"2-",IF(D11&gt;76,"3+",IF(D11&gt;70,3,IF(D11&gt;66,"3-",IF(D11&gt;62,"4+",IF(D11&gt;53,4,IF(D11&gt;49,"4-",IF(D11&gt;44,"5+",IF(D11&gt;34,5,IF(D11&gt;29,"5-",IF(D11&gt;19,"6+",IF(D11&gt;0,6))))))))))))))))</f>
        <v>2-</v>
      </c>
    </row>
    <row r="12" customFormat="false" ht="12.75" hidden="false" customHeight="false" outlineLevel="0" collapsed="false">
      <c r="A12" s="11" t="n">
        <f aca="false">PRODUCT(B3,C12)/100</f>
        <v>77</v>
      </c>
      <c r="B12" s="11" t="n">
        <f aca="false">PRODUCT(B3,D12)/100</f>
        <v>80</v>
      </c>
      <c r="C12" s="11" t="n">
        <v>77</v>
      </c>
      <c r="D12" s="12" t="n">
        <v>80</v>
      </c>
      <c r="E12" s="13" t="str">
        <f aca="false">IF(D12&gt;95,1,IF(D12&gt;91,"1-",IF(D12&gt;88,"2+",IF(D12&gt;83,2,IF(D12&gt;80,"2-",IF(D12&gt;76,"3+",IF(D12&gt;70,3,IF(D12&gt;66,"3-",IF(D12&gt;62,"4+",IF(D12&gt;53,4,IF(D12&gt;49,"4-",IF(D12&gt;44,"5+",IF(D12&gt;34,5,IF(D12&gt;29,"5-",IF(D12&gt;19,"6+",IF(D12&gt;0,6))))))))))))))))</f>
        <v>3+</v>
      </c>
      <c r="L12" s="19"/>
      <c r="M12" s="19"/>
    </row>
    <row r="13" customFormat="false" ht="12.75" hidden="false" customHeight="false" outlineLevel="0" collapsed="false">
      <c r="A13" s="11" t="n">
        <f aca="false">PRODUCT(B3,C13)/100</f>
        <v>71</v>
      </c>
      <c r="B13" s="11" t="n">
        <f aca="false">PRODUCT(B3,D13)/100</f>
        <v>76</v>
      </c>
      <c r="C13" s="17" t="n">
        <v>71</v>
      </c>
      <c r="D13" s="18" t="n">
        <v>76</v>
      </c>
      <c r="E13" s="13" t="n">
        <f aca="false">IF(D13&gt;95,1,IF(D13&gt;91,"1-",IF(D13&gt;88,"2+",IF(D13&gt;83,2,IF(D13&gt;80,"2-",IF(D13&gt;76,"3+",IF(D13&gt;70,3,IF(D13&gt;66,"3-",IF(D13&gt;62,"4+",IF(D13&gt;53,4,IF(D13&gt;49,"4-",IF(D13&gt;44,"5+",IF(D13&gt;34,5,IF(D13&gt;29,"5-",IF(D13&gt;19,"6+",IF(D13&gt;0,6))))))))))))))))</f>
        <v>3</v>
      </c>
    </row>
    <row r="14" customFormat="false" ht="13.5" hidden="false" customHeight="false" outlineLevel="0" collapsed="false">
      <c r="A14" s="15" t="n">
        <f aca="false">PRODUCT(B3,C14)/100</f>
        <v>67</v>
      </c>
      <c r="B14" s="15" t="n">
        <f aca="false">PRODUCT(B3,D14)/100</f>
        <v>70</v>
      </c>
      <c r="C14" s="15" t="n">
        <v>67</v>
      </c>
      <c r="D14" s="16" t="n">
        <v>70</v>
      </c>
      <c r="E14" s="13" t="str">
        <f aca="false">IF(D14&gt;95,1,IF(D14&gt;91,"1-",IF(D14&gt;88,"2+",IF(D14&gt;83,2,IF(D14&gt;80,"2-",IF(D14&gt;76,"3+",IF(D14&gt;70,3,IF(D14&gt;66,"3-",IF(D14&gt;62,"4+",IF(D14&gt;53,4,IF(D14&gt;49,"4-",IF(D14&gt;44,"5+",IF(D14&gt;34,5,IF(D14&gt;29,"5-",IF(D14&gt;19,"6+",IF(D14&gt;0,6))))))))))))))))</f>
        <v>3-</v>
      </c>
    </row>
    <row r="15" customFormat="false" ht="12.75" hidden="false" customHeight="false" outlineLevel="0" collapsed="false">
      <c r="A15" s="11" t="n">
        <f aca="false">PRODUCT(B3,C15)/100</f>
        <v>63</v>
      </c>
      <c r="B15" s="11" t="n">
        <f aca="false">PRODUCT(B3,D15)/100</f>
        <v>66</v>
      </c>
      <c r="C15" s="11" t="n">
        <v>63</v>
      </c>
      <c r="D15" s="12" t="n">
        <v>66</v>
      </c>
      <c r="E15" s="13" t="str">
        <f aca="false">IF(D15&gt;95,1,IF(D15&gt;91,"1-",IF(D15&gt;88,"2+",IF(D15&gt;83,2,IF(D15&gt;80,"2-",IF(D15&gt;76,"3+",IF(D15&gt;70,3,IF(D15&gt;66,"3-",IF(D15&gt;62,"4+",IF(D15&gt;53,4,IF(D15&gt;49,"4-",IF(D15&gt;44,"5+",IF(D15&gt;34,5,IF(D15&gt;29,"5-",IF(D15&gt;19,"6+",IF(D15&gt;0,6))))))))))))))))</f>
        <v>4+</v>
      </c>
    </row>
    <row r="16" customFormat="false" ht="12.75" hidden="false" customHeight="false" outlineLevel="0" collapsed="false">
      <c r="A16" s="11" t="n">
        <f aca="false">PRODUCT(B3,C16)/100</f>
        <v>54</v>
      </c>
      <c r="B16" s="11" t="n">
        <f aca="false">PRODUCT(B3,D16)/100</f>
        <v>62</v>
      </c>
      <c r="C16" s="17" t="n">
        <v>54</v>
      </c>
      <c r="D16" s="18" t="n">
        <v>62</v>
      </c>
      <c r="E16" s="13" t="n">
        <f aca="false">IF(D16&gt;95,1,IF(D16&gt;91,"1-",IF(D16&gt;88,"2+",IF(D16&gt;83,2,IF(D16&gt;80,"2-",IF(D16&gt;76,"3+",IF(D16&gt;70,3,IF(D16&gt;66,"3-",IF(D16&gt;62,"4+",IF(D16&gt;53,4,IF(D16&gt;49,"4-",IF(D16&gt;44,"5+",IF(D16&gt;34,5,IF(D16&gt;29,"5-",IF(D16&gt;19,"6+",IF(D16&gt;0,6))))))))))))))))</f>
        <v>4</v>
      </c>
    </row>
    <row r="17" customFormat="false" ht="13.5" hidden="false" customHeight="false" outlineLevel="0" collapsed="false">
      <c r="A17" s="15" t="n">
        <f aca="false">PRODUCT(B3,C17)/100</f>
        <v>50</v>
      </c>
      <c r="B17" s="15" t="n">
        <f aca="false">PRODUCT(B3,D17)/100</f>
        <v>53</v>
      </c>
      <c r="C17" s="15" t="n">
        <v>50</v>
      </c>
      <c r="D17" s="16" t="n">
        <v>53</v>
      </c>
      <c r="E17" s="13" t="str">
        <f aca="false">IF(D17&gt;95,1,IF(D17&gt;91,"1-",IF(D17&gt;88,"2+",IF(D17&gt;83,2,IF(D17&gt;80,"2-",IF(D17&gt;76,"3+",IF(D17&gt;70,3,IF(D17&gt;66,"3-",IF(D17&gt;62,"4+",IF(D17&gt;53,4,IF(D17&gt;49,"4-",IF(D17&gt;44,"5+",IF(D17&gt;34,5,IF(D17&gt;29,"5-",IF(D17&gt;19,"6+",IF(D17&gt;0,6))))))))))))))))</f>
        <v>4-</v>
      </c>
    </row>
    <row r="18" customFormat="false" ht="12.75" hidden="false" customHeight="false" outlineLevel="0" collapsed="false">
      <c r="A18" s="11" t="n">
        <f aca="false">PRODUCT(B3,C18)/100</f>
        <v>45</v>
      </c>
      <c r="B18" s="11" t="n">
        <f aca="false">PRODUCT(B3,D18)/100</f>
        <v>49</v>
      </c>
      <c r="C18" s="11" t="n">
        <v>45</v>
      </c>
      <c r="D18" s="12" t="n">
        <v>49</v>
      </c>
      <c r="E18" s="13" t="str">
        <f aca="false">IF(D18&gt;95,1,IF(D18&gt;91,"1-",IF(D18&gt;88,"2+",IF(D18&gt;83,2,IF(D18&gt;80,"2-",IF(D18&gt;76,"3+",IF(D18&gt;70,3,IF(D18&gt;66,"3-",IF(D18&gt;62,"4+",IF(D18&gt;53,4,IF(D18&gt;49,"4-",IF(D18&gt;44,"5+",IF(D18&gt;34,5,IF(D18&gt;29,"5-",IF(D18&gt;19,"6+",IF(D18&gt;0,6))))))))))))))))</f>
        <v>5+</v>
      </c>
    </row>
    <row r="19" customFormat="false" ht="12.75" hidden="false" customHeight="false" outlineLevel="0" collapsed="false">
      <c r="A19" s="11" t="n">
        <f aca="false">PRODUCT(B3,C19)/100</f>
        <v>35</v>
      </c>
      <c r="B19" s="11" t="n">
        <f aca="false">PRODUCT(B3,D19)/100</f>
        <v>44</v>
      </c>
      <c r="C19" s="17" t="n">
        <v>35</v>
      </c>
      <c r="D19" s="18" t="n">
        <v>44</v>
      </c>
      <c r="E19" s="13" t="n">
        <f aca="false">IF(D19&gt;95,1,IF(D19&gt;91,"1-",IF(D19&gt;88,"2+",IF(D19&gt;83,2,IF(D19&gt;80,"2-",IF(D19&gt;76,"3+",IF(D19&gt;70,3,IF(D19&gt;66,"3-",IF(D19&gt;62,"4+",IF(D19&gt;53,4,IF(D19&gt;49,"4-",IF(D19&gt;44,"5+",IF(D19&gt;34,5,IF(D19&gt;29,"5-",IF(D19&gt;19,"6+",IF(D19&gt;0,6))))))))))))))))</f>
        <v>5</v>
      </c>
    </row>
    <row r="20" customFormat="false" ht="13.5" hidden="false" customHeight="false" outlineLevel="0" collapsed="false">
      <c r="A20" s="15" t="n">
        <f aca="false">PRODUCT(B3,C20)/100</f>
        <v>30</v>
      </c>
      <c r="B20" s="15" t="n">
        <f aca="false">PRODUCT(B3,D20)/100</f>
        <v>34</v>
      </c>
      <c r="C20" s="15" t="n">
        <v>30</v>
      </c>
      <c r="D20" s="16" t="n">
        <v>34</v>
      </c>
      <c r="E20" s="13" t="str">
        <f aca="false">IF(D20&gt;95,1,IF(D20&gt;91,"1-",IF(D20&gt;88,"2+",IF(D20&gt;83,2,IF(D20&gt;80,"2-",IF(D20&gt;76,"3+",IF(D20&gt;70,3,IF(D20&gt;66,"3-",IF(D20&gt;62,"4+",IF(D20&gt;53,4,IF(D20&gt;49,"4-",IF(D20&gt;44,"5+",IF(D20&gt;34,5,IF(D20&gt;29,"5-",IF(D20&gt;19,"6+",IF(D20&gt;0,6))))))))))))))))</f>
        <v>5-</v>
      </c>
    </row>
    <row r="21" customFormat="false" ht="12.75" hidden="false" customHeight="false" outlineLevel="0" collapsed="false">
      <c r="A21" s="11" t="n">
        <f aca="false">PRODUCT(B3,C21)/100</f>
        <v>20</v>
      </c>
      <c r="B21" s="11" t="n">
        <f aca="false">PRODUCT(B3,D21)/100</f>
        <v>29</v>
      </c>
      <c r="C21" s="11" t="n">
        <v>20</v>
      </c>
      <c r="D21" s="12" t="n">
        <v>29</v>
      </c>
      <c r="E21" s="13" t="str">
        <f aca="false">IF(D21&gt;95,1,IF(D21&gt;91,"1-",IF(D21&gt;88,"2+",IF(D21&gt;83,2,IF(D21&gt;80,"2-",IF(D21&gt;76,"3+",IF(D21&gt;70,3,IF(D21&gt;66,"3-",IF(D21&gt;62,"4+",IF(D21&gt;53,4,IF(D21&gt;49,"4-",IF(D21&gt;44,"5+",IF(D21&gt;34,5,IF(D21&gt;29,"5-",IF(D21&gt;19,"6+",IF(D21&gt;0,6))))))))))))))))</f>
        <v>6+</v>
      </c>
    </row>
    <row r="22" customFormat="false" ht="12.75" hidden="false" customHeight="false" outlineLevel="0" collapsed="false">
      <c r="A22" s="11" t="n">
        <f aca="false">PRODUCT(B3,C22)/100</f>
        <v>0</v>
      </c>
      <c r="B22" s="11" t="n">
        <f aca="false">PRODUCT(B3,D22)/100</f>
        <v>19</v>
      </c>
      <c r="C22" s="20" t="n">
        <v>0</v>
      </c>
      <c r="D22" s="21" t="n">
        <v>19</v>
      </c>
      <c r="E22" s="13" t="n">
        <f aca="false">IF(D22&gt;95,1,IF(D22&gt;91,"1-",IF(D22&gt;88,"2+",IF(D22&gt;83,2,IF(D22&gt;80,"2-",IF(D22&gt;76,"3+",IF(D22&gt;70,3,IF(D22&gt;66,"3-",IF(D22&gt;62,"4+",IF(D22&gt;53,4,IF(D22&gt;49,"4-",IF(D22&gt;44,"5+",IF(D22&gt;34,5,IF(D22&gt;29,"5-",IF(D22&gt;19,"6+",IF(D22&gt;0,6))))))))))))))))</f>
        <v>6</v>
      </c>
    </row>
    <row r="24" customFormat="false" ht="12.75" hidden="false" customHeight="false" outlineLevel="0" collapsed="false">
      <c r="A24" s="22" t="s">
        <v>1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6" customFormat="false" ht="12.75" hidden="false" customHeight="false" outlineLevel="0" collapsed="false">
      <c r="A26" s="23" t="s">
        <v>16</v>
      </c>
      <c r="B26" s="24"/>
      <c r="C26" s="24"/>
    </row>
  </sheetData>
  <mergeCells count="18">
    <mergeCell ref="A6:B6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7:04:11Z</dcterms:created>
  <dc:creator>Sigrid</dc:creator>
  <dc:description/>
  <dc:language>en-US</dc:language>
  <cp:lastModifiedBy>Sigrid</cp:lastModifiedBy>
  <dcterms:modified xsi:type="dcterms:W3CDTF">2001-05-15T14:37:42Z</dcterms:modified>
  <cp:revision>0</cp:revision>
  <dc:subject/>
  <dc:title/>
</cp:coreProperties>
</file>